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2019" sheetId="1" state="visible" r:id="rId2"/>
  </sheets>
  <definedNames>
    <definedName function="false" hidden="false" localSheetId="0" name="_xlnm.Print_Area" vbProcedure="false">'Buxheti 2019'!$A$1:$M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7">
  <si>
    <t xml:space="preserve">Propozim Buxheti për vitin 2020 -2022</t>
  </si>
  <si>
    <t xml:space="preserve">K A B</t>
  </si>
  <si>
    <t xml:space="preserve">QARKORJA</t>
  </si>
  <si>
    <t xml:space="preserve">2020/01</t>
  </si>
  <si>
    <t xml:space="preserve">DRAFT</t>
  </si>
  <si>
    <t xml:space="preserve">1-A-  Zyra e Kryetarit - 624-160-16012-0111</t>
  </si>
  <si>
    <t xml:space="preserve">BUXHETI</t>
  </si>
  <si>
    <t xml:space="preserve">Komunat</t>
  </si>
  <si>
    <t xml:space="preserve">Kategoritë Ekonomike </t>
  </si>
  <si>
    <t xml:space="preserve"> Buxheti 2019 Aktual</t>
  </si>
  <si>
    <t xml:space="preserve">Planifikimi-2020</t>
  </si>
  <si>
    <t xml:space="preserve">Projeksioni-2021</t>
  </si>
  <si>
    <t xml:space="preserve">Projeksioni-2022</t>
  </si>
  <si>
    <t xml:space="preserve">Stafi </t>
  </si>
  <si>
    <t xml:space="preserve">Pagat dhe meditje </t>
  </si>
  <si>
    <t xml:space="preserve">Mallra dhe Sherbime </t>
  </si>
  <si>
    <t xml:space="preserve">Shpenzimet Komunale </t>
  </si>
  <si>
    <t xml:space="preserve">Shpenzimet kapitale </t>
  </si>
  <si>
    <t xml:space="preserve">Pagat dhe meditje-THV</t>
  </si>
  <si>
    <t xml:space="preserve">Mallra dhe Sherbi-THV </t>
  </si>
  <si>
    <t xml:space="preserve">Shpenz.Komunale THV </t>
  </si>
  <si>
    <t xml:space="preserve">Subvenci. transf-THV</t>
  </si>
  <si>
    <t xml:space="preserve">Shpenzi. kapital-THV</t>
  </si>
  <si>
    <t xml:space="preserve">TOTAL:</t>
  </si>
  <si>
    <t xml:space="preserve">2-A-  Zyra e Kuvendit Komunal -24-169-16912-0111</t>
  </si>
  <si>
    <t xml:space="preserve">Shpenz.Komunale THV</t>
  </si>
  <si>
    <t xml:space="preserve">3- A-   Administra dhe Personeli 624-163-16312-0133</t>
  </si>
  <si>
    <t xml:space="preserve">Shpenz.Komunale-THV </t>
  </si>
  <si>
    <t xml:space="preserve">4-A-  Inspekcioni 624-166-16623-0411</t>
  </si>
  <si>
    <t xml:space="preserve">Faqe     1</t>
  </si>
  <si>
    <t xml:space="preserve">5-A- Buxhet Financa 624-175-17512-0112</t>
  </si>
  <si>
    <t xml:space="preserve">6-A-  Sherbimet publike mbrojtja civile dhe emergjente 624-180-18012-0451</t>
  </si>
  <si>
    <t xml:space="preserve"> Buxheti 2018 Aktual</t>
  </si>
  <si>
    <t xml:space="preserve">7-A-ZYRA PËR KTHIM TË KOMUNITETEVE</t>
  </si>
  <si>
    <t xml:space="preserve">Mallra dhe SherbiTHV </t>
  </si>
  <si>
    <t xml:space="preserve">Shpenz.KomunaleTHV </t>
  </si>
  <si>
    <t xml:space="preserve">TOTAL: </t>
  </si>
  <si>
    <t xml:space="preserve">8-A- Planifikimi Zhvillimi Bujqësia Pylltaria 624-470-47012-0421</t>
  </si>
  <si>
    <t xml:space="preserve">Faqe     2</t>
  </si>
  <si>
    <t xml:space="preserve">9-A- Katastra dhe Gjeodezija 624- 650-65060-0660</t>
  </si>
  <si>
    <t xml:space="preserve">10-A-  Planifikimi Urban dhe mjedisi  624-663-66365-0610</t>
  </si>
  <si>
    <t xml:space="preserve">11-A- Kultura Rini Sport - 624-850-85012-0820</t>
  </si>
  <si>
    <t xml:space="preserve">12-A- Drejtoria - Administrata e shëndetësis 624-730-73021- 0760</t>
  </si>
  <si>
    <t xml:space="preserve">Faqe     3</t>
  </si>
  <si>
    <t xml:space="preserve">13-A-   Shërbimet Sociale 624-730-7555-1040</t>
  </si>
  <si>
    <t xml:space="preserve">14-A-  Drejtoria - Administrata e Arsimit 624-920-92090- 0980</t>
  </si>
  <si>
    <t xml:space="preserve">A  -     TOTAL PROGRAMET E ADMINISTRATES KOMUNALE </t>
  </si>
  <si>
    <t xml:space="preserve">Shpenzimet Kapitale </t>
  </si>
  <si>
    <t xml:space="preserve">Pagat &amp; Meditje-THV</t>
  </si>
  <si>
    <t xml:space="preserve">1-B      Q.K.M.F. SUHAREKË -    624-730-73750-0721</t>
  </si>
  <si>
    <t xml:space="preserve">Shpenzi.Komunale THV</t>
  </si>
  <si>
    <t xml:space="preserve">Huamarrja-Mallra&amp;Sherbi</t>
  </si>
  <si>
    <t xml:space="preserve">Faqe     4</t>
  </si>
  <si>
    <t xml:space="preserve">B-  Totali i Programeve të shendetësis</t>
  </si>
  <si>
    <t xml:space="preserve">TOTAL:Shendetësia</t>
  </si>
  <si>
    <t xml:space="preserve">C-  Arsimi Parafillor - Qerdhet e femijve     624-920-92430-0911</t>
  </si>
  <si>
    <t xml:space="preserve">C-   Arsimi fillor           624-920-93330-0912</t>
  </si>
  <si>
    <t xml:space="preserve">Mallra sherbime -Shtese</t>
  </si>
  <si>
    <t xml:space="preserve">Huamarrja  2018</t>
  </si>
  <si>
    <t xml:space="preserve">Huamarrja Arsim M&amp;Sherbime</t>
  </si>
  <si>
    <t xml:space="preserve">Huamarrja Arsim,Kapitale</t>
  </si>
  <si>
    <t xml:space="preserve">C-   Arsimi i Mesëm      624-920-94530-0922</t>
  </si>
  <si>
    <t xml:space="preserve">Mallra&amp;Sherbime -Shtesa</t>
  </si>
  <si>
    <t xml:space="preserve">Subvenci. Transf-THV</t>
  </si>
  <si>
    <t xml:space="preserve">Shpenzi. Kapital-THV</t>
  </si>
  <si>
    <t xml:space="preserve">Faqe     5</t>
  </si>
  <si>
    <t xml:space="preserve">C -   Total Programet - Arsimi &amp; Shkenca </t>
  </si>
  <si>
    <t xml:space="preserve">A+B+C- Total Programet Komunale  2019-2022</t>
  </si>
  <si>
    <t xml:space="preserve">Huamarrja Arsim,M&amp;Sherbime</t>
  </si>
  <si>
    <t xml:space="preserve">Huamarrja Shëndetësi</t>
  </si>
  <si>
    <t xml:space="preserve">TOTAL:Buxheti Komunal </t>
  </si>
  <si>
    <t xml:space="preserve">2019-2022</t>
  </si>
  <si>
    <t xml:space="preserve">Buxheti komunal sipas granteve dhe kategorive të shpenzimeve  për vitin 2019</t>
  </si>
  <si>
    <t xml:space="preserve">Buxheti i R.K.2019</t>
  </si>
  <si>
    <t xml:space="preserve">Buxheti R.K.   2019</t>
  </si>
  <si>
    <t xml:space="preserve">Kateg. shpenzim.(10)</t>
  </si>
  <si>
    <t xml:space="preserve">Kateg.shpenzi ( 21 )</t>
  </si>
  <si>
    <t xml:space="preserve">TOTAL: 2019</t>
  </si>
  <si>
    <t xml:space="preserve">Progresi 2020/2019</t>
  </si>
  <si>
    <t xml:space="preserve">Difernca e B</t>
  </si>
  <si>
    <t xml:space="preserve">Granti i Përgjithshem</t>
  </si>
  <si>
    <t xml:space="preserve">Pagad &amp;Meditjet</t>
  </si>
  <si>
    <t xml:space="preserve">Granti Specifik Arsim</t>
  </si>
  <si>
    <t xml:space="preserve">Mall &amp; Sherbimet </t>
  </si>
  <si>
    <t xml:space="preserve">Granti Spec.Shëndetësi</t>
  </si>
  <si>
    <t xml:space="preserve">Komunalit</t>
  </si>
  <si>
    <t xml:space="preserve">Total: B.K.K.</t>
  </si>
  <si>
    <t xml:space="preserve">Subvencionet</t>
  </si>
  <si>
    <t xml:space="preserve">Granti i THV.</t>
  </si>
  <si>
    <t xml:space="preserve">Invst.Kapitalet </t>
  </si>
  <si>
    <t xml:space="preserve">Huamarrja Arsim</t>
  </si>
  <si>
    <t xml:space="preserve">TOTAL:B.R.K.</t>
  </si>
  <si>
    <t xml:space="preserve">TOTAL: B.R.K.</t>
  </si>
  <si>
    <t xml:space="preserve">Buxheti komunal sipas granteve dhe kategorive të shpenzimeve  për vitin 2020</t>
  </si>
  <si>
    <t xml:space="preserve">Qarkorja Buxhetore</t>
  </si>
  <si>
    <t xml:space="preserve">Buxheti i R.K.2020</t>
  </si>
  <si>
    <t xml:space="preserve">Buxheti K.K.   2020</t>
  </si>
  <si>
    <t xml:space="preserve">Kategor.e Shpenzimev (10)</t>
  </si>
  <si>
    <t xml:space="preserve">Kateg.e Shpenzimev ( 21 )</t>
  </si>
  <si>
    <t xml:space="preserve">TOTAL :  2020</t>
  </si>
  <si>
    <t xml:space="preserve">Qarkorja 2020/01</t>
  </si>
  <si>
    <t xml:space="preserve">Diferneca(Tavani)</t>
  </si>
  <si>
    <t xml:space="preserve">Diferenca me Qarkore 02/18</t>
  </si>
  <si>
    <t xml:space="preserve">Pagat &amp;Meditjet</t>
  </si>
  <si>
    <t xml:space="preserve">Mall &amp; sherbimet </t>
  </si>
  <si>
    <t xml:space="preserve">Subvncionet</t>
  </si>
  <si>
    <t xml:space="preserve">Invest.Kapitale </t>
  </si>
  <si>
    <t xml:space="preserve">Mallra &amp; Shërbime</t>
  </si>
  <si>
    <t xml:space="preserve">TOTAL : B.K.K.</t>
  </si>
  <si>
    <t xml:space="preserve">Rritja e Buxh.2020/19</t>
  </si>
  <si>
    <t xml:space="preserve">Diferenca e Buxhetit </t>
  </si>
  <si>
    <t xml:space="preserve">Faqe     6</t>
  </si>
  <si>
    <t xml:space="preserve">Buxheti komunal sipas granteve dhe kategorive të shpenzimeve  për vitin 2021</t>
  </si>
  <si>
    <t xml:space="preserve">Buxheti i R.K.2021</t>
  </si>
  <si>
    <t xml:space="preserve">Buxheti R.K  2021</t>
  </si>
  <si>
    <t xml:space="preserve">Kateg. shpenzimev      (10)</t>
  </si>
  <si>
    <t xml:space="preserve">Kateg.Shpenzimev(21 )</t>
  </si>
  <si>
    <t xml:space="preserve">TOTAL :  2021</t>
  </si>
  <si>
    <t xml:space="preserve">Diferenca-Tavani</t>
  </si>
  <si>
    <t xml:space="preserve">I.Kapitale </t>
  </si>
  <si>
    <t xml:space="preserve">Rritja e Buxh.2021/19</t>
  </si>
  <si>
    <t xml:space="preserve">Buxheti komunal sipas granteve dhe kategorive të shpenzimeve  për vitin 2022</t>
  </si>
  <si>
    <t xml:space="preserve">Buxheti i R.K.2022</t>
  </si>
  <si>
    <t xml:space="preserve">Buxheti K.K.  2022</t>
  </si>
  <si>
    <t xml:space="preserve">Kateg Shpenzim. (10)</t>
  </si>
  <si>
    <t xml:space="preserve">Kateg.Shpenzimev( 21 )</t>
  </si>
  <si>
    <t xml:space="preserve">TOTAL:  2022</t>
  </si>
  <si>
    <t xml:space="preserve">Granti i përgjithshëm</t>
  </si>
  <si>
    <t xml:space="preserve">Pagat &amp; Meditjet</t>
  </si>
  <si>
    <t xml:space="preserve">Granti spec.Arsim</t>
  </si>
  <si>
    <t xml:space="preserve">Granti spec.Shëndetësi</t>
  </si>
  <si>
    <t xml:space="preserve">Total : B.K.K.</t>
  </si>
  <si>
    <t xml:space="preserve">Rritja e Buxh.2022/19</t>
  </si>
  <si>
    <t xml:space="preserve">Faqe     7</t>
  </si>
  <si>
    <t xml:space="preserve">Drejtoria :  Ekonomi Buxhet dhe Financa</t>
  </si>
  <si>
    <t xml:space="preserve">Data:</t>
  </si>
  <si>
    <t xml:space="preserve">06.06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%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52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42"/>
      <name val="Arial"/>
      <family val="2"/>
    </font>
    <font>
      <b val="true"/>
      <sz val="3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4"/>
      <name val="Arial"/>
      <family val="2"/>
    </font>
    <font>
      <sz val="28"/>
      <name val="Arial"/>
      <family val="2"/>
    </font>
    <font>
      <sz val="20"/>
      <name val="Arial"/>
      <family val="2"/>
    </font>
    <font>
      <b val="true"/>
      <sz val="32"/>
      <name val="Arial"/>
      <family val="2"/>
    </font>
    <font>
      <sz val="32"/>
      <name val="Arial"/>
      <family val="2"/>
    </font>
    <font>
      <b val="true"/>
      <sz val="14"/>
      <name val="Arial"/>
      <family val="2"/>
    </font>
    <font>
      <sz val="36"/>
      <name val="Arial"/>
      <family val="2"/>
    </font>
    <font>
      <sz val="30"/>
      <name val="Arial"/>
      <family val="2"/>
    </font>
    <font>
      <b val="true"/>
      <sz val="24"/>
      <name val="Arial"/>
      <family val="2"/>
    </font>
    <font>
      <b val="true"/>
      <sz val="48"/>
      <name val="Arial"/>
      <family val="2"/>
    </font>
    <font>
      <sz val="30"/>
      <color rgb="FFFFFFFF"/>
      <name val="Arial"/>
      <family val="2"/>
    </font>
    <font>
      <b val="true"/>
      <sz val="3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30"/>
      <color rgb="FF00000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7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12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54.7"/>
    <col collapsed="false" customWidth="true" hidden="false" outlineLevel="0" max="3" min="3" style="0" width="49.41"/>
    <col collapsed="false" customWidth="true" hidden="false" outlineLevel="0" max="4" min="4" style="0" width="49.7"/>
    <col collapsed="false" customWidth="true" hidden="false" outlineLevel="0" max="5" min="5" style="0" width="62.28"/>
    <col collapsed="false" customWidth="true" hidden="false" outlineLevel="0" max="6" min="6" style="0" width="46.99"/>
    <col collapsed="false" customWidth="true" hidden="false" outlineLevel="0" max="7" min="7" style="0" width="42.56"/>
    <col collapsed="false" customWidth="true" hidden="true" outlineLevel="0" max="8" min="8" style="0" width="0.56"/>
    <col collapsed="false" customWidth="true" hidden="true" outlineLevel="0" max="9" min="9" style="0" width="6.7"/>
    <col collapsed="false" customWidth="true" hidden="true" outlineLevel="0" max="10" min="10" style="0" width="17.85"/>
    <col collapsed="false" customWidth="true" hidden="true" outlineLevel="0" max="11" min="11" style="0" width="2.28"/>
    <col collapsed="false" customWidth="true" hidden="true" outlineLevel="0" max="12" min="12" style="0" width="0.13"/>
    <col collapsed="false" customWidth="true" hidden="false" outlineLevel="0" max="13" min="13" style="0" width="34.99"/>
    <col collapsed="false" customWidth="true" hidden="false" outlineLevel="0" max="14" min="14" style="0" width="9.14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</row>
    <row r="2" s="5" customFormat="true" ht="89.2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s="5" customFormat="true" ht="71.25" hidden="false" customHeight="true" outlineLevel="0" collapsed="false">
      <c r="A3" s="4"/>
      <c r="B3" s="4"/>
      <c r="C3" s="6" t="s">
        <v>1</v>
      </c>
      <c r="D3" s="6"/>
      <c r="E3" s="7" t="s">
        <v>2</v>
      </c>
      <c r="F3" s="6" t="s">
        <v>3</v>
      </c>
      <c r="G3" s="8" t="s">
        <v>4</v>
      </c>
    </row>
    <row r="4" s="5" customFormat="true" ht="65.25" hidden="false" customHeight="true" outlineLevel="0" collapsed="false">
      <c r="A4" s="9"/>
      <c r="B4" s="10" t="s">
        <v>5</v>
      </c>
      <c r="C4" s="10"/>
      <c r="D4" s="10"/>
      <c r="E4" s="10"/>
      <c r="F4" s="10"/>
      <c r="G4" s="8" t="s">
        <v>6</v>
      </c>
    </row>
    <row r="5" s="13" customFormat="true" ht="41.25" hidden="false" customHeight="true" outlineLevel="0" collapsed="false">
      <c r="A5" s="11"/>
      <c r="B5" s="11"/>
      <c r="C5" s="11"/>
      <c r="D5" s="11"/>
      <c r="E5" s="11"/>
      <c r="F5" s="11"/>
      <c r="G5" s="12" t="s">
        <v>3</v>
      </c>
    </row>
    <row r="6" s="18" customFormat="true" ht="68.25" hidden="false" customHeight="true" outlineLevel="0" collapsed="false">
      <c r="A6" s="14" t="s">
        <v>7</v>
      </c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7"/>
    </row>
    <row r="7" s="23" customFormat="true" ht="33" hidden="false" customHeight="true" outlineLevel="0" collapsed="false">
      <c r="A7" s="19" t="n">
        <v>1</v>
      </c>
      <c r="B7" s="20" t="s">
        <v>13</v>
      </c>
      <c r="C7" s="21" t="n">
        <v>18</v>
      </c>
      <c r="D7" s="21" t="n">
        <v>18</v>
      </c>
      <c r="E7" s="21" t="n">
        <v>18</v>
      </c>
      <c r="F7" s="21" t="n">
        <v>18</v>
      </c>
      <c r="G7" s="22"/>
    </row>
    <row r="8" s="28" customFormat="true" ht="42" hidden="false" customHeight="true" outlineLevel="0" collapsed="false">
      <c r="A8" s="24" t="n">
        <v>2</v>
      </c>
      <c r="B8" s="19" t="s">
        <v>14</v>
      </c>
      <c r="C8" s="25" t="n">
        <v>135500</v>
      </c>
      <c r="D8" s="26" t="n">
        <v>156000</v>
      </c>
      <c r="E8" s="25" t="n">
        <v>136000</v>
      </c>
      <c r="F8" s="25" t="n">
        <v>137000</v>
      </c>
      <c r="G8" s="27"/>
    </row>
    <row r="9" s="28" customFormat="true" ht="39" hidden="false" customHeight="true" outlineLevel="0" collapsed="false">
      <c r="A9" s="24" t="n">
        <v>3</v>
      </c>
      <c r="B9" s="19" t="s">
        <v>15</v>
      </c>
      <c r="C9" s="29" t="n">
        <v>26000</v>
      </c>
      <c r="D9" s="30" t="n">
        <v>27000</v>
      </c>
      <c r="E9" s="25" t="n">
        <v>28000</v>
      </c>
      <c r="F9" s="25" t="n">
        <v>29000</v>
      </c>
      <c r="G9" s="27"/>
    </row>
    <row r="10" s="28" customFormat="true" ht="36" hidden="false" customHeight="true" outlineLevel="0" collapsed="false">
      <c r="A10" s="24" t="n">
        <v>4</v>
      </c>
      <c r="B10" s="19" t="s">
        <v>16</v>
      </c>
      <c r="C10" s="25"/>
      <c r="D10" s="25"/>
      <c r="E10" s="25"/>
      <c r="F10" s="25"/>
      <c r="G10" s="31"/>
    </row>
    <row r="11" s="28" customFormat="true" ht="37.5" hidden="false" customHeight="true" outlineLevel="0" collapsed="false">
      <c r="A11" s="24" t="n">
        <v>5</v>
      </c>
      <c r="B11" s="19" t="s">
        <v>17</v>
      </c>
      <c r="C11" s="25"/>
      <c r="D11" s="25"/>
      <c r="E11" s="25"/>
      <c r="F11" s="25"/>
      <c r="G11" s="31"/>
    </row>
    <row r="12" s="28" customFormat="true" ht="35.25" hidden="false" customHeight="true" outlineLevel="0" collapsed="false">
      <c r="A12" s="24" t="n">
        <v>6</v>
      </c>
      <c r="B12" s="19" t="s">
        <v>18</v>
      </c>
      <c r="C12" s="25"/>
      <c r="D12" s="25"/>
      <c r="E12" s="25"/>
      <c r="F12" s="25"/>
      <c r="G12" s="31"/>
    </row>
    <row r="13" s="28" customFormat="true" ht="44.25" hidden="false" customHeight="true" outlineLevel="0" collapsed="false">
      <c r="A13" s="24" t="n">
        <v>7</v>
      </c>
      <c r="B13" s="19" t="s">
        <v>19</v>
      </c>
      <c r="C13" s="25" t="n">
        <v>3000</v>
      </c>
      <c r="D13" s="25" t="n">
        <v>3000</v>
      </c>
      <c r="E13" s="25" t="n">
        <v>3500</v>
      </c>
      <c r="F13" s="25" t="n">
        <v>4000</v>
      </c>
      <c r="G13" s="31"/>
    </row>
    <row r="14" s="28" customFormat="true" ht="39.75" hidden="false" customHeight="true" outlineLevel="0" collapsed="false">
      <c r="A14" s="24" t="n">
        <v>8</v>
      </c>
      <c r="B14" s="19" t="s">
        <v>20</v>
      </c>
      <c r="C14" s="25"/>
      <c r="D14" s="25"/>
      <c r="E14" s="25"/>
      <c r="F14" s="25"/>
      <c r="G14" s="31"/>
    </row>
    <row r="15" s="28" customFormat="true" ht="44.25" hidden="false" customHeight="true" outlineLevel="0" collapsed="false">
      <c r="A15" s="24" t="n">
        <v>9</v>
      </c>
      <c r="B15" s="19" t="s">
        <v>21</v>
      </c>
      <c r="C15" s="32" t="n">
        <v>65000</v>
      </c>
      <c r="D15" s="32" t="n">
        <v>90000</v>
      </c>
      <c r="E15" s="32" t="n">
        <v>95000</v>
      </c>
      <c r="F15" s="32" t="n">
        <v>100000</v>
      </c>
      <c r="G15" s="33"/>
    </row>
    <row r="16" s="28" customFormat="true" ht="40.5" hidden="false" customHeight="true" outlineLevel="0" collapsed="false">
      <c r="A16" s="24" t="n">
        <v>10</v>
      </c>
      <c r="B16" s="19" t="s">
        <v>22</v>
      </c>
      <c r="C16" s="25"/>
      <c r="D16" s="25"/>
      <c r="E16" s="25"/>
      <c r="F16" s="25"/>
      <c r="G16" s="31"/>
    </row>
    <row r="17" s="37" customFormat="true" ht="52.5" hidden="false" customHeight="true" outlineLevel="0" collapsed="false">
      <c r="A17" s="34"/>
      <c r="B17" s="34" t="s">
        <v>23</v>
      </c>
      <c r="C17" s="35" t="n">
        <f aca="false">SUM(C8:C16)</f>
        <v>229500</v>
      </c>
      <c r="D17" s="35" t="n">
        <f aca="false">SUM(D8:D16)</f>
        <v>276000</v>
      </c>
      <c r="E17" s="35" t="n">
        <f aca="false">SUM(E8:E16)</f>
        <v>262500</v>
      </c>
      <c r="F17" s="35" t="n">
        <f aca="false">SUM(F8:F16)</f>
        <v>270000</v>
      </c>
      <c r="G17" s="36"/>
    </row>
    <row r="18" s="41" customFormat="true" ht="32.25" hidden="false" customHeight="true" outlineLevel="0" collapsed="false">
      <c r="A18" s="38"/>
      <c r="B18" s="38"/>
      <c r="C18" s="39"/>
      <c r="D18" s="39"/>
      <c r="E18" s="39"/>
      <c r="F18" s="39"/>
      <c r="G18" s="40"/>
    </row>
    <row r="19" s="5" customFormat="true" ht="60" hidden="false" customHeight="true" outlineLevel="0" collapsed="false">
      <c r="A19" s="9"/>
      <c r="B19" s="10" t="s">
        <v>24</v>
      </c>
      <c r="C19" s="10"/>
      <c r="D19" s="10"/>
      <c r="E19" s="10"/>
      <c r="F19" s="10"/>
      <c r="G19" s="9"/>
    </row>
    <row r="20" s="42" customFormat="true" ht="27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s="18" customFormat="true" ht="66" hidden="false" customHeight="true" outlineLevel="0" collapsed="false">
      <c r="A21" s="14" t="s">
        <v>7</v>
      </c>
      <c r="B21" s="14" t="s">
        <v>8</v>
      </c>
      <c r="C21" s="15" t="s">
        <v>9</v>
      </c>
      <c r="D21" s="16" t="s">
        <v>10</v>
      </c>
      <c r="E21" s="16" t="s">
        <v>11</v>
      </c>
      <c r="F21" s="16" t="s">
        <v>12</v>
      </c>
      <c r="G21" s="43"/>
    </row>
    <row r="22" s="5" customFormat="true" ht="34.5" hidden="false" customHeight="true" outlineLevel="0" collapsed="false">
      <c r="A22" s="19" t="n">
        <v>1</v>
      </c>
      <c r="B22" s="20" t="s">
        <v>13</v>
      </c>
      <c r="C22" s="21" t="n">
        <v>0</v>
      </c>
      <c r="D22" s="21" t="n">
        <v>0</v>
      </c>
      <c r="E22" s="21" t="n">
        <v>0</v>
      </c>
      <c r="F22" s="21" t="n">
        <v>0</v>
      </c>
      <c r="G22" s="19"/>
    </row>
    <row r="23" s="28" customFormat="true" ht="38.25" hidden="false" customHeight="true" outlineLevel="0" collapsed="false">
      <c r="A23" s="43" t="n">
        <v>2</v>
      </c>
      <c r="B23" s="19" t="s">
        <v>14</v>
      </c>
      <c r="C23" s="25" t="n">
        <v>103000</v>
      </c>
      <c r="D23" s="25" t="n">
        <v>103000</v>
      </c>
      <c r="E23" s="25" t="n">
        <v>103500</v>
      </c>
      <c r="F23" s="25" t="n">
        <v>104000</v>
      </c>
      <c r="G23" s="31"/>
    </row>
    <row r="24" s="28" customFormat="true" ht="36.75" hidden="false" customHeight="true" outlineLevel="0" collapsed="false">
      <c r="A24" s="43" t="n">
        <v>3</v>
      </c>
      <c r="B24" s="19" t="s">
        <v>15</v>
      </c>
      <c r="C24" s="25" t="n">
        <v>14000</v>
      </c>
      <c r="D24" s="25" t="n">
        <v>15000</v>
      </c>
      <c r="E24" s="25" t="n">
        <v>16000</v>
      </c>
      <c r="F24" s="25" t="n">
        <v>17000</v>
      </c>
      <c r="G24" s="31"/>
    </row>
    <row r="25" s="28" customFormat="true" ht="34.5" hidden="false" customHeight="true" outlineLevel="0" collapsed="false">
      <c r="A25" s="43" t="n">
        <v>4</v>
      </c>
      <c r="B25" s="19" t="s">
        <v>16</v>
      </c>
      <c r="C25" s="25"/>
      <c r="D25" s="25"/>
      <c r="E25" s="25"/>
      <c r="F25" s="25"/>
      <c r="G25" s="31"/>
    </row>
    <row r="26" s="28" customFormat="true" ht="37.5" hidden="false" customHeight="true" outlineLevel="0" collapsed="false">
      <c r="A26" s="43" t="n">
        <v>5</v>
      </c>
      <c r="B26" s="19" t="s">
        <v>17</v>
      </c>
      <c r="C26" s="25"/>
      <c r="D26" s="25"/>
      <c r="E26" s="25"/>
      <c r="F26" s="25"/>
      <c r="G26" s="31"/>
    </row>
    <row r="27" s="28" customFormat="true" ht="36" hidden="false" customHeight="true" outlineLevel="0" collapsed="false">
      <c r="A27" s="43" t="n">
        <v>6</v>
      </c>
      <c r="B27" s="19" t="s">
        <v>18</v>
      </c>
      <c r="C27" s="25"/>
      <c r="D27" s="25"/>
      <c r="E27" s="25"/>
      <c r="F27" s="25"/>
      <c r="G27" s="31"/>
    </row>
    <row r="28" s="28" customFormat="true" ht="37.5" hidden="false" customHeight="true" outlineLevel="0" collapsed="false">
      <c r="A28" s="43" t="n">
        <v>7</v>
      </c>
      <c r="B28" s="19" t="s">
        <v>19</v>
      </c>
      <c r="C28" s="44" t="n">
        <v>11000</v>
      </c>
      <c r="D28" s="44" t="n">
        <v>12000</v>
      </c>
      <c r="E28" s="44" t="n">
        <v>13000</v>
      </c>
      <c r="F28" s="44" t="n">
        <v>14000</v>
      </c>
      <c r="G28" s="31"/>
    </row>
    <row r="29" s="28" customFormat="true" ht="36.75" hidden="false" customHeight="true" outlineLevel="0" collapsed="false">
      <c r="A29" s="43" t="n">
        <v>8</v>
      </c>
      <c r="B29" s="19" t="s">
        <v>25</v>
      </c>
      <c r="C29" s="25"/>
      <c r="D29" s="25"/>
      <c r="E29" s="25"/>
      <c r="F29" s="25"/>
      <c r="G29" s="31"/>
    </row>
    <row r="30" s="28" customFormat="true" ht="39" hidden="false" customHeight="true" outlineLevel="0" collapsed="false">
      <c r="A30" s="43" t="n">
        <v>9</v>
      </c>
      <c r="B30" s="19" t="s">
        <v>21</v>
      </c>
      <c r="C30" s="25"/>
      <c r="D30" s="25"/>
      <c r="E30" s="25"/>
      <c r="F30" s="25"/>
      <c r="G30" s="31"/>
    </row>
    <row r="31" s="28" customFormat="true" ht="39.75" hidden="false" customHeight="true" outlineLevel="0" collapsed="false">
      <c r="A31" s="43" t="n">
        <v>10</v>
      </c>
      <c r="B31" s="19" t="s">
        <v>22</v>
      </c>
      <c r="C31" s="25"/>
      <c r="D31" s="25"/>
      <c r="E31" s="25"/>
      <c r="F31" s="25"/>
      <c r="G31" s="31"/>
    </row>
    <row r="32" s="37" customFormat="true" ht="49.5" hidden="false" customHeight="true" outlineLevel="0" collapsed="false">
      <c r="A32" s="34"/>
      <c r="B32" s="34" t="s">
        <v>23</v>
      </c>
      <c r="C32" s="35" t="n">
        <f aca="false">SUM(C23:C31)</f>
        <v>128000</v>
      </c>
      <c r="D32" s="35" t="n">
        <f aca="false">SUM(D23:D31)</f>
        <v>130000</v>
      </c>
      <c r="E32" s="35" t="n">
        <f aca="false">SUM(E23:E31)</f>
        <v>132500</v>
      </c>
      <c r="F32" s="35" t="n">
        <f aca="false">SUM(F23:F31)</f>
        <v>135000</v>
      </c>
      <c r="G32" s="36"/>
    </row>
    <row r="33" s="42" customFormat="true" ht="29.2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s="42" customFormat="true" ht="29.25" hidden="false" customHeight="true" outlineLevel="0" collapsed="false">
      <c r="A34" s="11"/>
      <c r="B34" s="11"/>
      <c r="C34" s="11"/>
      <c r="D34" s="11"/>
      <c r="E34" s="11"/>
      <c r="F34" s="45"/>
      <c r="G34" s="11"/>
    </row>
    <row r="35" s="5" customFormat="true" ht="54.75" hidden="false" customHeight="true" outlineLevel="0" collapsed="false">
      <c r="A35" s="46"/>
      <c r="B35" s="10" t="s">
        <v>26</v>
      </c>
      <c r="C35" s="10"/>
      <c r="D35" s="10"/>
      <c r="E35" s="10"/>
      <c r="F35" s="10"/>
      <c r="G35" s="19"/>
    </row>
    <row r="36" s="42" customFormat="true" ht="30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s="18" customFormat="true" ht="66.75" hidden="false" customHeight="true" outlineLevel="0" collapsed="false">
      <c r="A37" s="14" t="s">
        <v>7</v>
      </c>
      <c r="B37" s="14" t="s">
        <v>8</v>
      </c>
      <c r="C37" s="15" t="s">
        <v>9</v>
      </c>
      <c r="D37" s="16" t="s">
        <v>10</v>
      </c>
      <c r="E37" s="16" t="s">
        <v>11</v>
      </c>
      <c r="F37" s="16" t="s">
        <v>12</v>
      </c>
      <c r="G37" s="43"/>
    </row>
    <row r="38" s="5" customFormat="true" ht="33" hidden="false" customHeight="true" outlineLevel="0" collapsed="false">
      <c r="A38" s="19" t="n">
        <v>1</v>
      </c>
      <c r="B38" s="20" t="s">
        <v>13</v>
      </c>
      <c r="C38" s="4" t="n">
        <v>35</v>
      </c>
      <c r="D38" s="21" t="n">
        <v>35</v>
      </c>
      <c r="E38" s="21" t="n">
        <v>35</v>
      </c>
      <c r="F38" s="21" t="n">
        <v>35</v>
      </c>
      <c r="G38" s="4"/>
    </row>
    <row r="39" s="28" customFormat="true" ht="33.75" hidden="false" customHeight="true" outlineLevel="0" collapsed="false">
      <c r="A39" s="43" t="n">
        <v>2</v>
      </c>
      <c r="B39" s="19" t="s">
        <v>14</v>
      </c>
      <c r="C39" s="47" t="n">
        <v>185000</v>
      </c>
      <c r="D39" s="47" t="n">
        <v>185500</v>
      </c>
      <c r="E39" s="47" t="n">
        <v>187000</v>
      </c>
      <c r="F39" s="47" t="n">
        <v>188000</v>
      </c>
      <c r="G39" s="31"/>
    </row>
    <row r="40" s="28" customFormat="true" ht="33.75" hidden="false" customHeight="true" outlineLevel="0" collapsed="false">
      <c r="A40" s="43" t="n">
        <v>3</v>
      </c>
      <c r="B40" s="19" t="s">
        <v>15</v>
      </c>
      <c r="C40" s="48" t="n">
        <v>153225</v>
      </c>
      <c r="D40" s="48" t="n">
        <v>157000</v>
      </c>
      <c r="E40" s="47" t="n">
        <v>160000</v>
      </c>
      <c r="F40" s="47" t="n">
        <v>163000</v>
      </c>
      <c r="G40" s="49"/>
    </row>
    <row r="41" s="28" customFormat="true" ht="30" hidden="false" customHeight="true" outlineLevel="0" collapsed="false">
      <c r="A41" s="43" t="n">
        <v>4</v>
      </c>
      <c r="B41" s="19" t="s">
        <v>16</v>
      </c>
      <c r="C41" s="47"/>
      <c r="D41" s="47"/>
      <c r="E41" s="47"/>
      <c r="F41" s="47"/>
      <c r="G41" s="31"/>
    </row>
    <row r="42" s="28" customFormat="true" ht="34.5" hidden="false" customHeight="true" outlineLevel="0" collapsed="false">
      <c r="A42" s="43" t="n">
        <v>5</v>
      </c>
      <c r="B42" s="19" t="s">
        <v>17</v>
      </c>
      <c r="C42" s="47" t="n">
        <v>60000</v>
      </c>
      <c r="D42" s="47"/>
      <c r="E42" s="47"/>
      <c r="F42" s="47"/>
      <c r="G42" s="31"/>
    </row>
    <row r="43" s="28" customFormat="true" ht="33" hidden="false" customHeight="true" outlineLevel="0" collapsed="false">
      <c r="A43" s="43" t="n">
        <v>6</v>
      </c>
      <c r="B43" s="19" t="s">
        <v>18</v>
      </c>
      <c r="C43" s="47"/>
      <c r="D43" s="47"/>
      <c r="E43" s="47"/>
      <c r="F43" s="47"/>
      <c r="G43" s="31"/>
    </row>
    <row r="44" s="28" customFormat="true" ht="39.75" hidden="false" customHeight="true" outlineLevel="0" collapsed="false">
      <c r="A44" s="43" t="n">
        <v>7</v>
      </c>
      <c r="B44" s="19" t="s">
        <v>19</v>
      </c>
      <c r="C44" s="48" t="n">
        <v>98320</v>
      </c>
      <c r="D44" s="50" t="n">
        <v>102500</v>
      </c>
      <c r="E44" s="47" t="n">
        <v>100000</v>
      </c>
      <c r="F44" s="47" t="n">
        <v>103000</v>
      </c>
      <c r="G44" s="49"/>
    </row>
    <row r="45" s="28" customFormat="true" ht="38.25" hidden="false" customHeight="true" outlineLevel="0" collapsed="false">
      <c r="A45" s="43" t="n">
        <v>8</v>
      </c>
      <c r="B45" s="19" t="s">
        <v>27</v>
      </c>
      <c r="C45" s="47"/>
      <c r="D45" s="47"/>
      <c r="E45" s="47"/>
      <c r="F45" s="47"/>
      <c r="G45" s="31"/>
    </row>
    <row r="46" s="28" customFormat="true" ht="39" hidden="false" customHeight="true" outlineLevel="0" collapsed="false">
      <c r="A46" s="43" t="n">
        <v>9</v>
      </c>
      <c r="B46" s="19" t="s">
        <v>21</v>
      </c>
      <c r="C46" s="47"/>
      <c r="D46" s="47"/>
      <c r="E46" s="47"/>
      <c r="F46" s="47"/>
      <c r="G46" s="31"/>
    </row>
    <row r="47" s="28" customFormat="true" ht="48" hidden="false" customHeight="true" outlineLevel="0" collapsed="false">
      <c r="A47" s="43" t="n">
        <v>10</v>
      </c>
      <c r="B47" s="19" t="s">
        <v>22</v>
      </c>
      <c r="C47" s="47" t="n">
        <v>15500</v>
      </c>
      <c r="D47" s="50" t="n">
        <v>49000</v>
      </c>
      <c r="E47" s="47"/>
      <c r="F47" s="47"/>
      <c r="G47" s="31"/>
    </row>
    <row r="48" s="37" customFormat="true" ht="50.25" hidden="false" customHeight="true" outlineLevel="0" collapsed="false">
      <c r="A48" s="34"/>
      <c r="B48" s="34" t="s">
        <v>23</v>
      </c>
      <c r="C48" s="35" t="n">
        <f aca="false">SUM(C39:C47)</f>
        <v>512045</v>
      </c>
      <c r="D48" s="35" t="n">
        <f aca="false">SUM(D39:D47)</f>
        <v>494000</v>
      </c>
      <c r="E48" s="35" t="n">
        <f aca="false">SUM(E39:E47)</f>
        <v>447000</v>
      </c>
      <c r="F48" s="35" t="n">
        <f aca="false">SUM(F39:F47)</f>
        <v>454000</v>
      </c>
      <c r="G48" s="36"/>
    </row>
    <row r="49" s="42" customFormat="true" ht="33.7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s="5" customFormat="true" ht="62.25" hidden="false" customHeight="true" outlineLevel="0" collapsed="false">
      <c r="A50" s="9"/>
      <c r="B50" s="10" t="s">
        <v>28</v>
      </c>
      <c r="C50" s="10"/>
      <c r="D50" s="10"/>
      <c r="E50" s="10"/>
      <c r="F50" s="10"/>
      <c r="G50" s="19"/>
    </row>
    <row r="51" s="42" customFormat="true" ht="30.75" hidden="false" customHeight="true" outlineLevel="0" collapsed="false">
      <c r="A51" s="11"/>
      <c r="B51" s="11"/>
      <c r="C51" s="11"/>
      <c r="D51" s="11"/>
      <c r="E51" s="11"/>
      <c r="F51" s="11"/>
      <c r="G51" s="11"/>
      <c r="H51" s="51"/>
      <c r="I51" s="52"/>
    </row>
    <row r="52" s="18" customFormat="true" ht="69" hidden="false" customHeight="true" outlineLevel="0" collapsed="false">
      <c r="A52" s="14" t="s">
        <v>7</v>
      </c>
      <c r="B52" s="14" t="s">
        <v>8</v>
      </c>
      <c r="C52" s="15" t="s">
        <v>9</v>
      </c>
      <c r="D52" s="16" t="s">
        <v>10</v>
      </c>
      <c r="E52" s="16" t="s">
        <v>11</v>
      </c>
      <c r="F52" s="16" t="s">
        <v>12</v>
      </c>
      <c r="G52" s="43"/>
      <c r="H52" s="53"/>
      <c r="I52" s="54"/>
    </row>
    <row r="53" s="5" customFormat="true" ht="33" hidden="false" customHeight="true" outlineLevel="0" collapsed="false">
      <c r="A53" s="19" t="n">
        <v>1</v>
      </c>
      <c r="B53" s="55" t="s">
        <v>13</v>
      </c>
      <c r="C53" s="4" t="n">
        <v>11</v>
      </c>
      <c r="D53" s="21" t="n">
        <v>11</v>
      </c>
      <c r="E53" s="21" t="n">
        <v>11</v>
      </c>
      <c r="F53" s="21" t="n">
        <v>11</v>
      </c>
      <c r="G53" s="56"/>
      <c r="H53" s="57"/>
      <c r="I53" s="57"/>
    </row>
    <row r="54" s="28" customFormat="true" ht="39.75" hidden="false" customHeight="true" outlineLevel="0" collapsed="false">
      <c r="A54" s="43" t="n">
        <v>2</v>
      </c>
      <c r="B54" s="19" t="s">
        <v>14</v>
      </c>
      <c r="C54" s="47" t="n">
        <v>71650</v>
      </c>
      <c r="D54" s="47" t="n">
        <v>73400</v>
      </c>
      <c r="E54" s="47" t="n">
        <v>74000</v>
      </c>
      <c r="F54" s="47" t="n">
        <v>74500</v>
      </c>
      <c r="G54" s="58"/>
    </row>
    <row r="55" s="28" customFormat="true" ht="44.25" hidden="false" customHeight="true" outlineLevel="0" collapsed="false">
      <c r="A55" s="43" t="n">
        <v>3</v>
      </c>
      <c r="B55" s="19" t="s">
        <v>15</v>
      </c>
      <c r="C55" s="48" t="n">
        <v>9080</v>
      </c>
      <c r="D55" s="48" t="n">
        <v>10000</v>
      </c>
      <c r="E55" s="47" t="n">
        <v>11000</v>
      </c>
      <c r="F55" s="47" t="n">
        <v>12000</v>
      </c>
      <c r="G55" s="49"/>
    </row>
    <row r="56" s="28" customFormat="true" ht="42" hidden="false" customHeight="true" outlineLevel="0" collapsed="false">
      <c r="A56" s="43" t="n">
        <v>4</v>
      </c>
      <c r="B56" s="19" t="s">
        <v>16</v>
      </c>
      <c r="C56" s="47"/>
      <c r="D56" s="47"/>
      <c r="E56" s="47"/>
      <c r="F56" s="47"/>
      <c r="G56" s="31"/>
    </row>
    <row r="57" s="28" customFormat="true" ht="42.75" hidden="false" customHeight="true" outlineLevel="0" collapsed="false">
      <c r="A57" s="43" t="n">
        <v>5</v>
      </c>
      <c r="B57" s="19" t="s">
        <v>17</v>
      </c>
      <c r="C57" s="47"/>
      <c r="D57" s="47"/>
      <c r="E57" s="47"/>
      <c r="F57" s="47"/>
      <c r="G57" s="31"/>
    </row>
    <row r="58" s="28" customFormat="true" ht="41.25" hidden="false" customHeight="true" outlineLevel="0" collapsed="false">
      <c r="A58" s="43" t="n">
        <v>6</v>
      </c>
      <c r="B58" s="19" t="s">
        <v>18</v>
      </c>
      <c r="C58" s="47"/>
      <c r="D58" s="47"/>
      <c r="E58" s="47"/>
      <c r="F58" s="47"/>
      <c r="G58" s="31"/>
    </row>
    <row r="59" s="28" customFormat="true" ht="44.25" hidden="false" customHeight="true" outlineLevel="0" collapsed="false">
      <c r="A59" s="43" t="n">
        <v>7</v>
      </c>
      <c r="B59" s="19" t="s">
        <v>19</v>
      </c>
      <c r="C59" s="47"/>
      <c r="D59" s="47"/>
      <c r="E59" s="47"/>
      <c r="F59" s="47"/>
      <c r="G59" s="31"/>
    </row>
    <row r="60" s="28" customFormat="true" ht="42.75" hidden="false" customHeight="true" outlineLevel="0" collapsed="false">
      <c r="A60" s="43" t="n">
        <v>8</v>
      </c>
      <c r="B60" s="19" t="s">
        <v>20</v>
      </c>
      <c r="C60" s="47"/>
      <c r="D60" s="47"/>
      <c r="E60" s="47"/>
      <c r="F60" s="47"/>
      <c r="G60" s="31"/>
    </row>
    <row r="61" s="28" customFormat="true" ht="42.75" hidden="false" customHeight="true" outlineLevel="0" collapsed="false">
      <c r="A61" s="43" t="n">
        <v>9</v>
      </c>
      <c r="B61" s="19" t="s">
        <v>21</v>
      </c>
      <c r="C61" s="47"/>
      <c r="D61" s="47"/>
      <c r="E61" s="47"/>
      <c r="F61" s="47"/>
      <c r="G61" s="31"/>
    </row>
    <row r="62" s="28" customFormat="true" ht="48.75" hidden="false" customHeight="true" outlineLevel="0" collapsed="false">
      <c r="A62" s="43" t="n">
        <v>10</v>
      </c>
      <c r="B62" s="19" t="s">
        <v>22</v>
      </c>
      <c r="C62" s="47" t="n">
        <v>7000</v>
      </c>
      <c r="D62" s="50" t="n">
        <v>10000</v>
      </c>
      <c r="E62" s="47" t="n">
        <v>10000</v>
      </c>
      <c r="F62" s="47" t="n">
        <v>15000</v>
      </c>
      <c r="G62" s="31"/>
    </row>
    <row r="63" s="37" customFormat="true" ht="51" hidden="false" customHeight="true" outlineLevel="0" collapsed="false">
      <c r="A63" s="34"/>
      <c r="B63" s="34" t="s">
        <v>23</v>
      </c>
      <c r="C63" s="35" t="n">
        <f aca="false">SUM(C54:C62)</f>
        <v>87730</v>
      </c>
      <c r="D63" s="35" t="n">
        <f aca="false">SUM(D54:D62)</f>
        <v>93400</v>
      </c>
      <c r="E63" s="35" t="n">
        <f aca="false">SUM(E54:E62)</f>
        <v>95000</v>
      </c>
      <c r="F63" s="35" t="n">
        <f aca="false">SUM(F54:F62)</f>
        <v>101500</v>
      </c>
      <c r="G63" s="36"/>
    </row>
    <row r="64" s="42" customFormat="true" ht="59.25" hidden="false" customHeight="true" outlineLevel="0" collapsed="false">
      <c r="A64" s="59"/>
      <c r="B64" s="11"/>
      <c r="C64" s="11"/>
      <c r="D64" s="60" t="s">
        <v>29</v>
      </c>
      <c r="E64" s="11"/>
      <c r="F64" s="11"/>
      <c r="G64" s="11"/>
    </row>
    <row r="65" s="42" customFormat="true" ht="30.75" hidden="false" customHeight="true" outlineLevel="0" collapsed="false">
      <c r="A65" s="11"/>
      <c r="B65" s="11"/>
      <c r="C65" s="11"/>
      <c r="D65" s="11"/>
      <c r="E65" s="11"/>
      <c r="F65" s="11"/>
      <c r="G65" s="11"/>
    </row>
    <row r="66" s="5" customFormat="true" ht="51" hidden="false" customHeight="true" outlineLevel="0" collapsed="false">
      <c r="A66" s="46"/>
      <c r="B66" s="10" t="s">
        <v>30</v>
      </c>
      <c r="C66" s="10"/>
      <c r="D66" s="10"/>
      <c r="E66" s="10"/>
      <c r="F66" s="10"/>
      <c r="G66" s="61"/>
    </row>
    <row r="67" s="42" customFormat="true" ht="31.5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s="18" customFormat="true" ht="64.5" hidden="false" customHeight="true" outlineLevel="0" collapsed="false">
      <c r="A68" s="14" t="s">
        <v>7</v>
      </c>
      <c r="B68" s="14" t="s">
        <v>8</v>
      </c>
      <c r="C68" s="15" t="s">
        <v>9</v>
      </c>
      <c r="D68" s="16" t="s">
        <v>10</v>
      </c>
      <c r="E68" s="16" t="s">
        <v>11</v>
      </c>
      <c r="F68" s="16" t="s">
        <v>12</v>
      </c>
      <c r="G68" s="43"/>
    </row>
    <row r="69" s="65" customFormat="true" ht="35.25" hidden="false" customHeight="true" outlineLevel="0" collapsed="false">
      <c r="A69" s="62" t="n">
        <v>1</v>
      </c>
      <c r="B69" s="63" t="s">
        <v>13</v>
      </c>
      <c r="C69" s="64" t="n">
        <v>26</v>
      </c>
      <c r="D69" s="64" t="n">
        <v>26</v>
      </c>
      <c r="E69" s="64" t="n">
        <v>26</v>
      </c>
      <c r="F69" s="64" t="n">
        <v>26</v>
      </c>
      <c r="G69" s="24"/>
    </row>
    <row r="70" s="28" customFormat="true" ht="39.75" hidden="false" customHeight="true" outlineLevel="0" collapsed="false">
      <c r="A70" s="66" t="n">
        <v>2</v>
      </c>
      <c r="B70" s="67" t="s">
        <v>14</v>
      </c>
      <c r="C70" s="68" t="n">
        <v>157000</v>
      </c>
      <c r="D70" s="68" t="n">
        <v>160500</v>
      </c>
      <c r="E70" s="68" t="n">
        <v>161000</v>
      </c>
      <c r="F70" s="68" t="n">
        <v>162000</v>
      </c>
      <c r="G70" s="31"/>
    </row>
    <row r="71" s="28" customFormat="true" ht="39.75" hidden="false" customHeight="true" outlineLevel="0" collapsed="false">
      <c r="A71" s="66" t="n">
        <v>3</v>
      </c>
      <c r="B71" s="67" t="s">
        <v>15</v>
      </c>
      <c r="C71" s="69" t="n">
        <v>35000</v>
      </c>
      <c r="D71" s="69" t="n">
        <v>36000</v>
      </c>
      <c r="E71" s="68" t="n">
        <v>37000</v>
      </c>
      <c r="F71" s="68" t="n">
        <v>39000</v>
      </c>
      <c r="G71" s="31"/>
    </row>
    <row r="72" s="28" customFormat="true" ht="36.75" hidden="false" customHeight="true" outlineLevel="0" collapsed="false">
      <c r="A72" s="66" t="n">
        <v>4</v>
      </c>
      <c r="B72" s="67" t="s">
        <v>16</v>
      </c>
      <c r="C72" s="68"/>
      <c r="D72" s="68"/>
      <c r="E72" s="68"/>
      <c r="F72" s="68"/>
      <c r="G72" s="31"/>
    </row>
    <row r="73" s="28" customFormat="true" ht="37.5" hidden="false" customHeight="true" outlineLevel="0" collapsed="false">
      <c r="A73" s="66" t="n">
        <v>5</v>
      </c>
      <c r="B73" s="67" t="s">
        <v>17</v>
      </c>
      <c r="C73" s="68"/>
      <c r="D73" s="68"/>
      <c r="E73" s="68"/>
      <c r="F73" s="68"/>
      <c r="G73" s="31"/>
    </row>
    <row r="74" s="28" customFormat="true" ht="33" hidden="false" customHeight="true" outlineLevel="0" collapsed="false">
      <c r="A74" s="66" t="n">
        <v>6</v>
      </c>
      <c r="B74" s="67" t="s">
        <v>18</v>
      </c>
      <c r="C74" s="68"/>
      <c r="D74" s="68"/>
      <c r="E74" s="68"/>
      <c r="F74" s="68"/>
      <c r="G74" s="31"/>
    </row>
    <row r="75" s="28" customFormat="true" ht="39" hidden="false" customHeight="true" outlineLevel="0" collapsed="false">
      <c r="A75" s="66" t="n">
        <v>7</v>
      </c>
      <c r="B75" s="67" t="s">
        <v>19</v>
      </c>
      <c r="C75" s="69" t="n">
        <v>10000</v>
      </c>
      <c r="D75" s="69" t="n">
        <v>11000</v>
      </c>
      <c r="E75" s="68" t="n">
        <v>12000</v>
      </c>
      <c r="F75" s="68" t="n">
        <v>13000</v>
      </c>
      <c r="G75" s="49"/>
    </row>
    <row r="76" s="28" customFormat="true" ht="39.75" hidden="false" customHeight="true" outlineLevel="0" collapsed="false">
      <c r="A76" s="66" t="n">
        <v>8</v>
      </c>
      <c r="B76" s="67" t="s">
        <v>25</v>
      </c>
      <c r="C76" s="68"/>
      <c r="D76" s="68"/>
      <c r="E76" s="68"/>
      <c r="F76" s="68"/>
      <c r="G76" s="31"/>
    </row>
    <row r="77" s="28" customFormat="true" ht="39" hidden="false" customHeight="true" outlineLevel="0" collapsed="false">
      <c r="A77" s="66" t="n">
        <v>9</v>
      </c>
      <c r="B77" s="67" t="s">
        <v>21</v>
      </c>
      <c r="C77" s="68"/>
      <c r="D77" s="68"/>
      <c r="E77" s="68"/>
      <c r="F77" s="68"/>
      <c r="G77" s="31"/>
    </row>
    <row r="78" s="28" customFormat="true" ht="44.25" hidden="false" customHeight="true" outlineLevel="0" collapsed="false">
      <c r="A78" s="66" t="n">
        <v>10</v>
      </c>
      <c r="B78" s="67" t="s">
        <v>22</v>
      </c>
      <c r="C78" s="68"/>
      <c r="D78" s="69"/>
      <c r="E78" s="68"/>
      <c r="F78" s="68"/>
      <c r="G78" s="31"/>
    </row>
    <row r="79" s="37" customFormat="true" ht="54.75" hidden="false" customHeight="true" outlineLevel="0" collapsed="false">
      <c r="A79" s="34"/>
      <c r="B79" s="34" t="s">
        <v>23</v>
      </c>
      <c r="C79" s="35" t="n">
        <f aca="false">SUM(C70:C78)</f>
        <v>202000</v>
      </c>
      <c r="D79" s="35" t="n">
        <f aca="false">SUM(D70:D78)</f>
        <v>207500</v>
      </c>
      <c r="E79" s="35" t="n">
        <f aca="false">SUM(E70:E78)</f>
        <v>210000</v>
      </c>
      <c r="F79" s="35" t="n">
        <f aca="false">SUM(F70:F78)</f>
        <v>214000</v>
      </c>
      <c r="G79" s="36"/>
    </row>
    <row r="80" s="42" customFormat="true" ht="33" hidden="false" customHeight="true" outlineLevel="0" collapsed="false">
      <c r="A80" s="11"/>
      <c r="B80" s="11"/>
      <c r="C80" s="11"/>
      <c r="D80" s="11"/>
      <c r="E80" s="11"/>
      <c r="F80" s="11"/>
      <c r="G80" s="11"/>
    </row>
    <row r="81" s="18" customFormat="true" ht="57" hidden="false" customHeight="true" outlineLevel="0" collapsed="false">
      <c r="A81" s="10" t="s">
        <v>31</v>
      </c>
      <c r="B81" s="10"/>
      <c r="C81" s="10"/>
      <c r="D81" s="10"/>
      <c r="E81" s="10"/>
      <c r="F81" s="10"/>
      <c r="G81" s="43"/>
    </row>
    <row r="82" s="42" customFormat="true" ht="28.5" hidden="false" customHeight="true" outlineLevel="0" collapsed="false">
      <c r="A82" s="11"/>
      <c r="B82" s="11"/>
      <c r="C82" s="11"/>
      <c r="D82" s="11"/>
      <c r="E82" s="11"/>
      <c r="F82" s="11"/>
      <c r="G82" s="11"/>
    </row>
    <row r="83" s="18" customFormat="true" ht="63.75" hidden="false" customHeight="true" outlineLevel="0" collapsed="false">
      <c r="A83" s="14" t="s">
        <v>7</v>
      </c>
      <c r="B83" s="14" t="s">
        <v>8</v>
      </c>
      <c r="C83" s="15" t="s">
        <v>32</v>
      </c>
      <c r="D83" s="16" t="s">
        <v>10</v>
      </c>
      <c r="E83" s="16" t="s">
        <v>11</v>
      </c>
      <c r="F83" s="16" t="s">
        <v>12</v>
      </c>
      <c r="G83" s="43"/>
    </row>
    <row r="84" s="72" customFormat="true" ht="33" hidden="false" customHeight="true" outlineLevel="0" collapsed="false">
      <c r="A84" s="70" t="n">
        <v>1</v>
      </c>
      <c r="B84" s="71"/>
      <c r="C84" s="64" t="n">
        <v>26</v>
      </c>
      <c r="D84" s="64" t="n">
        <v>26</v>
      </c>
      <c r="E84" s="64" t="n">
        <v>26</v>
      </c>
      <c r="F84" s="64" t="n">
        <v>26</v>
      </c>
      <c r="G84" s="70"/>
    </row>
    <row r="85" s="28" customFormat="true" ht="38.25" hidden="false" customHeight="true" outlineLevel="0" collapsed="false">
      <c r="A85" s="43" t="n">
        <v>2</v>
      </c>
      <c r="B85" s="19" t="s">
        <v>14</v>
      </c>
      <c r="C85" s="48" t="n">
        <v>177500</v>
      </c>
      <c r="D85" s="48" t="n">
        <v>178500</v>
      </c>
      <c r="E85" s="48" t="n">
        <v>179000</v>
      </c>
      <c r="F85" s="48" t="n">
        <v>179500</v>
      </c>
      <c r="G85" s="31"/>
    </row>
    <row r="86" s="28" customFormat="true" ht="39" hidden="false" customHeight="true" outlineLevel="0" collapsed="false">
      <c r="A86" s="43" t="n">
        <v>3</v>
      </c>
      <c r="B86" s="19" t="s">
        <v>15</v>
      </c>
      <c r="C86" s="48" t="n">
        <v>55000</v>
      </c>
      <c r="D86" s="47" t="n">
        <v>60000</v>
      </c>
      <c r="E86" s="47" t="n">
        <v>59000</v>
      </c>
      <c r="F86" s="47" t="n">
        <v>61000</v>
      </c>
      <c r="G86" s="49"/>
    </row>
    <row r="87" s="28" customFormat="true" ht="42" hidden="false" customHeight="true" outlineLevel="0" collapsed="false">
      <c r="A87" s="43" t="n">
        <v>4</v>
      </c>
      <c r="B87" s="19" t="s">
        <v>16</v>
      </c>
      <c r="C87" s="48" t="n">
        <v>100000</v>
      </c>
      <c r="D87" s="47" t="n">
        <v>130000</v>
      </c>
      <c r="E87" s="47" t="n">
        <v>110000</v>
      </c>
      <c r="F87" s="47" t="n">
        <v>115000</v>
      </c>
      <c r="G87" s="49"/>
    </row>
    <row r="88" s="28" customFormat="true" ht="42.75" hidden="false" customHeight="true" outlineLevel="0" collapsed="false">
      <c r="A88" s="43" t="n">
        <v>5</v>
      </c>
      <c r="B88" s="19" t="s">
        <v>17</v>
      </c>
      <c r="C88" s="48" t="n">
        <v>2624338</v>
      </c>
      <c r="D88" s="73" t="n">
        <v>3162411</v>
      </c>
      <c r="E88" s="73" t="n">
        <v>3389336</v>
      </c>
      <c r="F88" s="73" t="n">
        <v>3728421</v>
      </c>
      <c r="G88" s="74"/>
    </row>
    <row r="89" s="28" customFormat="true" ht="36.75" hidden="false" customHeight="true" outlineLevel="0" collapsed="false">
      <c r="A89" s="43" t="n">
        <v>6</v>
      </c>
      <c r="B89" s="19" t="s">
        <v>18</v>
      </c>
      <c r="C89" s="48"/>
      <c r="D89" s="48"/>
      <c r="E89" s="48"/>
      <c r="F89" s="47"/>
      <c r="G89" s="31"/>
    </row>
    <row r="90" s="28" customFormat="true" ht="41.25" hidden="false" customHeight="true" outlineLevel="0" collapsed="false">
      <c r="A90" s="43" t="n">
        <v>7</v>
      </c>
      <c r="B90" s="19" t="s">
        <v>19</v>
      </c>
      <c r="C90" s="48" t="n">
        <v>35000</v>
      </c>
      <c r="D90" s="48" t="n">
        <v>36000</v>
      </c>
      <c r="E90" s="48" t="n">
        <v>37000</v>
      </c>
      <c r="F90" s="47" t="n">
        <v>38000</v>
      </c>
      <c r="G90" s="49"/>
    </row>
    <row r="91" s="28" customFormat="true" ht="43.5" hidden="false" customHeight="true" outlineLevel="0" collapsed="false">
      <c r="A91" s="43" t="n">
        <v>8</v>
      </c>
      <c r="B91" s="19" t="s">
        <v>20</v>
      </c>
      <c r="C91" s="48" t="n">
        <v>40000</v>
      </c>
      <c r="D91" s="48" t="n">
        <v>45000</v>
      </c>
      <c r="E91" s="48" t="n">
        <v>49000</v>
      </c>
      <c r="F91" s="47" t="n">
        <v>62000</v>
      </c>
      <c r="G91" s="49"/>
    </row>
    <row r="92" s="28" customFormat="true" ht="45" hidden="false" customHeight="true" outlineLevel="0" collapsed="false">
      <c r="A92" s="43" t="n">
        <v>9</v>
      </c>
      <c r="B92" s="19" t="s">
        <v>21</v>
      </c>
      <c r="C92" s="48"/>
      <c r="D92" s="48"/>
      <c r="E92" s="48"/>
      <c r="F92" s="47"/>
      <c r="G92" s="31"/>
    </row>
    <row r="93" s="28" customFormat="true" ht="50.25" hidden="false" customHeight="true" outlineLevel="0" collapsed="false">
      <c r="A93" s="43" t="n">
        <v>10</v>
      </c>
      <c r="B93" s="19" t="s">
        <v>22</v>
      </c>
      <c r="C93" s="48" t="n">
        <v>807932</v>
      </c>
      <c r="D93" s="73" t="n">
        <v>428656</v>
      </c>
      <c r="E93" s="73" t="n">
        <v>416603</v>
      </c>
      <c r="F93" s="73" t="n">
        <v>395938</v>
      </c>
      <c r="G93" s="74"/>
    </row>
    <row r="94" s="76" customFormat="true" ht="57.75" hidden="false" customHeight="true" outlineLevel="0" collapsed="false">
      <c r="A94" s="34"/>
      <c r="B94" s="34" t="s">
        <v>23</v>
      </c>
      <c r="C94" s="35" t="n">
        <f aca="false">SUM(C85:C93)</f>
        <v>3839770</v>
      </c>
      <c r="D94" s="35" t="n">
        <f aca="false">SUM(D85:D93)</f>
        <v>4040567</v>
      </c>
      <c r="E94" s="35" t="n">
        <f aca="false">SUM(E85:E93)</f>
        <v>4239939</v>
      </c>
      <c r="F94" s="35" t="n">
        <f aca="false">SUM(F85:F93)</f>
        <v>4579859</v>
      </c>
      <c r="G94" s="75"/>
    </row>
    <row r="95" s="42" customFormat="true" ht="30.75" hidden="false" customHeight="true" outlineLevel="0" collapsed="false">
      <c r="A95" s="11"/>
      <c r="B95" s="11"/>
      <c r="C95" s="11"/>
      <c r="D95" s="11"/>
      <c r="E95" s="11"/>
      <c r="F95" s="11"/>
      <c r="G95" s="11"/>
    </row>
    <row r="96" s="42" customFormat="true" ht="29.25" hidden="false" customHeight="true" outlineLevel="0" collapsed="false">
      <c r="A96" s="11"/>
      <c r="B96" s="11"/>
      <c r="C96" s="11"/>
      <c r="D96" s="11"/>
      <c r="E96" s="11"/>
      <c r="F96" s="11"/>
      <c r="G96" s="11"/>
    </row>
    <row r="97" s="5" customFormat="true" ht="60.75" hidden="false" customHeight="true" outlineLevel="0" collapsed="false">
      <c r="A97" s="46"/>
      <c r="B97" s="10" t="s">
        <v>33</v>
      </c>
      <c r="C97" s="10"/>
      <c r="D97" s="10"/>
      <c r="E97" s="10"/>
      <c r="F97" s="10"/>
      <c r="G97" s="19"/>
    </row>
    <row r="98" s="42" customFormat="true" ht="22.5" hidden="false" customHeight="true" outlineLevel="0" collapsed="false">
      <c r="A98" s="11"/>
      <c r="B98" s="11"/>
      <c r="C98" s="11"/>
      <c r="D98" s="11"/>
      <c r="E98" s="11"/>
      <c r="F98" s="11"/>
      <c r="G98" s="11"/>
    </row>
    <row r="99" s="5" customFormat="true" ht="63" hidden="false" customHeight="true" outlineLevel="0" collapsed="false">
      <c r="A99" s="14" t="s">
        <v>7</v>
      </c>
      <c r="B99" s="14" t="s">
        <v>8</v>
      </c>
      <c r="C99" s="15" t="s">
        <v>9</v>
      </c>
      <c r="D99" s="16" t="s">
        <v>10</v>
      </c>
      <c r="E99" s="16" t="s">
        <v>11</v>
      </c>
      <c r="F99" s="16" t="s">
        <v>12</v>
      </c>
      <c r="G99" s="19"/>
    </row>
    <row r="100" s="65" customFormat="true" ht="31.5" hidden="false" customHeight="true" outlineLevel="0" collapsed="false">
      <c r="A100" s="24" t="n">
        <v>1</v>
      </c>
      <c r="B100" s="71" t="s">
        <v>13</v>
      </c>
      <c r="C100" s="77" t="n">
        <v>1</v>
      </c>
      <c r="D100" s="78" t="n">
        <v>1</v>
      </c>
      <c r="E100" s="78" t="n">
        <v>1</v>
      </c>
      <c r="F100" s="78" t="n">
        <v>1</v>
      </c>
      <c r="G100" s="24"/>
    </row>
    <row r="101" s="28" customFormat="true" ht="40.5" hidden="false" customHeight="true" outlineLevel="0" collapsed="false">
      <c r="A101" s="43" t="n">
        <v>2</v>
      </c>
      <c r="B101" s="19" t="s">
        <v>14</v>
      </c>
      <c r="C101" s="48" t="n">
        <v>6400</v>
      </c>
      <c r="D101" s="48" t="n">
        <v>6400</v>
      </c>
      <c r="E101" s="47" t="n">
        <v>6500</v>
      </c>
      <c r="F101" s="47" t="n">
        <v>6500</v>
      </c>
      <c r="G101" s="31"/>
    </row>
    <row r="102" s="28" customFormat="true" ht="39" hidden="false" customHeight="true" outlineLevel="0" collapsed="false">
      <c r="A102" s="43" t="n">
        <v>3</v>
      </c>
      <c r="B102" s="19" t="s">
        <v>15</v>
      </c>
      <c r="C102" s="47" t="n">
        <v>1500</v>
      </c>
      <c r="D102" s="47" t="n">
        <v>2000</v>
      </c>
      <c r="E102" s="47" t="n">
        <v>2500</v>
      </c>
      <c r="F102" s="47" t="n">
        <v>2500</v>
      </c>
      <c r="G102" s="31"/>
    </row>
    <row r="103" s="28" customFormat="true" ht="40.5" hidden="false" customHeight="true" outlineLevel="0" collapsed="false">
      <c r="A103" s="43" t="n">
        <v>4</v>
      </c>
      <c r="B103" s="19" t="s">
        <v>16</v>
      </c>
      <c r="C103" s="47"/>
      <c r="D103" s="47"/>
      <c r="E103" s="47"/>
      <c r="F103" s="47"/>
      <c r="G103" s="31"/>
    </row>
    <row r="104" s="28" customFormat="true" ht="39" hidden="false" customHeight="true" outlineLevel="0" collapsed="false">
      <c r="A104" s="43" t="n">
        <v>5</v>
      </c>
      <c r="B104" s="19" t="s">
        <v>17</v>
      </c>
      <c r="C104" s="47"/>
      <c r="D104" s="47"/>
      <c r="E104" s="47"/>
      <c r="F104" s="47"/>
      <c r="G104" s="31"/>
    </row>
    <row r="105" s="28" customFormat="true" ht="38.25" hidden="false" customHeight="true" outlineLevel="0" collapsed="false">
      <c r="A105" s="43" t="n">
        <v>6</v>
      </c>
      <c r="B105" s="19" t="s">
        <v>18</v>
      </c>
      <c r="C105" s="47"/>
      <c r="D105" s="47"/>
      <c r="E105" s="47"/>
      <c r="F105" s="47"/>
      <c r="G105" s="31"/>
    </row>
    <row r="106" s="28" customFormat="true" ht="42.75" hidden="false" customHeight="true" outlineLevel="0" collapsed="false">
      <c r="A106" s="43" t="n">
        <v>7</v>
      </c>
      <c r="B106" s="19" t="s">
        <v>34</v>
      </c>
      <c r="C106" s="47"/>
      <c r="D106" s="47"/>
      <c r="E106" s="47"/>
      <c r="F106" s="47"/>
      <c r="G106" s="31"/>
    </row>
    <row r="107" s="28" customFormat="true" ht="42.75" hidden="false" customHeight="true" outlineLevel="0" collapsed="false">
      <c r="A107" s="43" t="n">
        <v>8</v>
      </c>
      <c r="B107" s="19" t="s">
        <v>35</v>
      </c>
      <c r="C107" s="47"/>
      <c r="D107" s="47"/>
      <c r="E107" s="47"/>
      <c r="F107" s="47"/>
      <c r="G107" s="31"/>
    </row>
    <row r="108" s="28" customFormat="true" ht="39" hidden="false" customHeight="true" outlineLevel="0" collapsed="false">
      <c r="A108" s="43" t="n">
        <v>9</v>
      </c>
      <c r="B108" s="19" t="s">
        <v>21</v>
      </c>
      <c r="C108" s="47"/>
      <c r="D108" s="47"/>
      <c r="E108" s="47"/>
      <c r="F108" s="47"/>
      <c r="G108" s="31"/>
    </row>
    <row r="109" s="28" customFormat="true" ht="47.25" hidden="false" customHeight="true" outlineLevel="0" collapsed="false">
      <c r="A109" s="43" t="n">
        <v>10</v>
      </c>
      <c r="B109" s="19" t="s">
        <v>22</v>
      </c>
      <c r="C109" s="47"/>
      <c r="D109" s="47"/>
      <c r="E109" s="47"/>
      <c r="F109" s="47"/>
      <c r="G109" s="31"/>
    </row>
    <row r="110" s="76" customFormat="true" ht="50.25" hidden="false" customHeight="true" outlineLevel="0" collapsed="false">
      <c r="A110" s="34"/>
      <c r="B110" s="34" t="s">
        <v>36</v>
      </c>
      <c r="C110" s="35" t="n">
        <f aca="false">SUM(C101:C105)</f>
        <v>7900</v>
      </c>
      <c r="D110" s="35" t="n">
        <f aca="false">SUM(D101:D109)</f>
        <v>8400</v>
      </c>
      <c r="E110" s="35" t="n">
        <f aca="false">SUM(E101:E105)</f>
        <v>9000</v>
      </c>
      <c r="F110" s="35" t="n">
        <f aca="false">SUM(F101:F105)</f>
        <v>9000</v>
      </c>
      <c r="G110" s="75"/>
    </row>
    <row r="111" s="42" customFormat="true" ht="29.25" hidden="false" customHeight="true" outlineLevel="0" collapsed="false">
      <c r="A111" s="79"/>
      <c r="B111" s="11"/>
      <c r="C111" s="11"/>
      <c r="D111" s="11"/>
      <c r="E111" s="11"/>
      <c r="F111" s="11"/>
      <c r="G111" s="11"/>
    </row>
    <row r="112" s="82" customFormat="true" ht="58.5" hidden="false" customHeight="true" outlineLevel="0" collapsed="false">
      <c r="A112" s="80"/>
      <c r="B112" s="10" t="s">
        <v>37</v>
      </c>
      <c r="C112" s="10"/>
      <c r="D112" s="10"/>
      <c r="E112" s="10"/>
      <c r="F112" s="10"/>
      <c r="G112" s="81"/>
    </row>
    <row r="113" s="42" customFormat="true" ht="24" hidden="false" customHeight="true" outlineLevel="0" collapsed="false">
      <c r="A113" s="11"/>
      <c r="B113" s="11"/>
      <c r="C113" s="11"/>
      <c r="D113" s="11"/>
      <c r="E113" s="11"/>
      <c r="F113" s="11"/>
      <c r="G113" s="11"/>
    </row>
    <row r="114" s="5" customFormat="true" ht="71.25" hidden="false" customHeight="true" outlineLevel="0" collapsed="false">
      <c r="A114" s="14" t="s">
        <v>7</v>
      </c>
      <c r="B114" s="14" t="s">
        <v>8</v>
      </c>
      <c r="C114" s="15" t="s">
        <v>9</v>
      </c>
      <c r="D114" s="16" t="s">
        <v>10</v>
      </c>
      <c r="E114" s="16" t="s">
        <v>11</v>
      </c>
      <c r="F114" s="16" t="s">
        <v>12</v>
      </c>
      <c r="G114" s="19"/>
    </row>
    <row r="115" s="5" customFormat="true" ht="32.25" hidden="false" customHeight="true" outlineLevel="0" collapsed="false">
      <c r="A115" s="19" t="n">
        <v>1</v>
      </c>
      <c r="B115" s="20" t="s">
        <v>13</v>
      </c>
      <c r="C115" s="21" t="n">
        <v>14</v>
      </c>
      <c r="D115" s="21" t="n">
        <v>14</v>
      </c>
      <c r="E115" s="21" t="n">
        <v>14</v>
      </c>
      <c r="F115" s="21" t="n">
        <v>14</v>
      </c>
      <c r="G115" s="83"/>
    </row>
    <row r="116" s="28" customFormat="true" ht="39.75" hidden="false" customHeight="true" outlineLevel="0" collapsed="false">
      <c r="A116" s="43" t="n">
        <v>2</v>
      </c>
      <c r="B116" s="19" t="s">
        <v>14</v>
      </c>
      <c r="C116" s="47" t="n">
        <v>73000</v>
      </c>
      <c r="D116" s="47" t="n">
        <v>73500</v>
      </c>
      <c r="E116" s="47" t="n">
        <v>74000</v>
      </c>
      <c r="F116" s="47" t="n">
        <v>74500</v>
      </c>
      <c r="G116" s="74"/>
    </row>
    <row r="117" s="28" customFormat="true" ht="39.75" hidden="false" customHeight="true" outlineLevel="0" collapsed="false">
      <c r="A117" s="43" t="n">
        <v>3</v>
      </c>
      <c r="B117" s="19" t="s">
        <v>15</v>
      </c>
      <c r="C117" s="48" t="n">
        <v>12500</v>
      </c>
      <c r="D117" s="48" t="n">
        <v>13500</v>
      </c>
      <c r="E117" s="47" t="n">
        <v>14000</v>
      </c>
      <c r="F117" s="47" t="n">
        <v>15000</v>
      </c>
      <c r="G117" s="49"/>
    </row>
    <row r="118" s="28" customFormat="true" ht="36.75" hidden="false" customHeight="true" outlineLevel="0" collapsed="false">
      <c r="A118" s="43" t="n">
        <v>4</v>
      </c>
      <c r="B118" s="19" t="s">
        <v>16</v>
      </c>
      <c r="C118" s="47"/>
      <c r="D118" s="47"/>
      <c r="E118" s="47"/>
      <c r="F118" s="47"/>
      <c r="G118" s="49"/>
    </row>
    <row r="119" s="28" customFormat="true" ht="39.75" hidden="false" customHeight="true" outlineLevel="0" collapsed="false">
      <c r="A119" s="43" t="n">
        <v>5</v>
      </c>
      <c r="B119" s="19" t="s">
        <v>17</v>
      </c>
      <c r="C119" s="47" t="n">
        <v>270000</v>
      </c>
      <c r="D119" s="50" t="n">
        <v>280000</v>
      </c>
      <c r="E119" s="47" t="n">
        <v>300000</v>
      </c>
      <c r="F119" s="47" t="n">
        <v>307600</v>
      </c>
      <c r="G119" s="49"/>
    </row>
    <row r="120" s="28" customFormat="true" ht="42" hidden="false" customHeight="true" outlineLevel="0" collapsed="false">
      <c r="A120" s="43" t="n">
        <v>6</v>
      </c>
      <c r="B120" s="19" t="s">
        <v>18</v>
      </c>
      <c r="C120" s="84"/>
      <c r="D120" s="84"/>
      <c r="E120" s="84"/>
      <c r="F120" s="84"/>
      <c r="G120" s="49"/>
    </row>
    <row r="121" s="28" customFormat="true" ht="44.25" hidden="false" customHeight="true" outlineLevel="0" collapsed="false">
      <c r="A121" s="43" t="n">
        <v>7</v>
      </c>
      <c r="B121" s="19" t="s">
        <v>19</v>
      </c>
      <c r="C121" s="48" t="n">
        <v>27000</v>
      </c>
      <c r="D121" s="48" t="n">
        <v>28000</v>
      </c>
      <c r="E121" s="47" t="n">
        <v>30000</v>
      </c>
      <c r="F121" s="47" t="n">
        <v>32000</v>
      </c>
      <c r="G121" s="74"/>
    </row>
    <row r="122" s="28" customFormat="true" ht="42" hidden="false" customHeight="true" outlineLevel="0" collapsed="false">
      <c r="A122" s="43" t="n">
        <v>8</v>
      </c>
      <c r="B122" s="19" t="s">
        <v>16</v>
      </c>
      <c r="C122" s="47"/>
      <c r="D122" s="47"/>
      <c r="E122" s="47"/>
      <c r="F122" s="47"/>
      <c r="G122" s="49"/>
    </row>
    <row r="123" s="28" customFormat="true" ht="43.5" hidden="false" customHeight="true" outlineLevel="0" collapsed="false">
      <c r="A123" s="43" t="n">
        <v>9</v>
      </c>
      <c r="B123" s="19" t="s">
        <v>21</v>
      </c>
      <c r="C123" s="73" t="n">
        <v>15000</v>
      </c>
      <c r="D123" s="73" t="n">
        <v>20000</v>
      </c>
      <c r="E123" s="85" t="n">
        <v>25000</v>
      </c>
      <c r="F123" s="85" t="n">
        <v>30000</v>
      </c>
      <c r="G123" s="74"/>
    </row>
    <row r="124" s="28" customFormat="true" ht="50.25" hidden="false" customHeight="true" outlineLevel="0" collapsed="false">
      <c r="A124" s="43" t="n">
        <v>10</v>
      </c>
      <c r="B124" s="19" t="s">
        <v>22</v>
      </c>
      <c r="C124" s="48" t="n">
        <v>130000</v>
      </c>
      <c r="D124" s="50" t="n">
        <v>95000</v>
      </c>
      <c r="E124" s="47" t="n">
        <v>175620</v>
      </c>
      <c r="F124" s="47" t="n">
        <v>180000</v>
      </c>
      <c r="G124" s="49"/>
    </row>
    <row r="125" s="89" customFormat="true" ht="62.25" hidden="false" customHeight="true" outlineLevel="0" collapsed="false">
      <c r="A125" s="36"/>
      <c r="B125" s="86" t="s">
        <v>23</v>
      </c>
      <c r="C125" s="87" t="n">
        <f aca="false">SUM(C116:C124)</f>
        <v>527500</v>
      </c>
      <c r="D125" s="87" t="n">
        <f aca="false">SUM(D116:D124)</f>
        <v>510000</v>
      </c>
      <c r="E125" s="87" t="n">
        <f aca="false">SUM(E116:E124)</f>
        <v>618620</v>
      </c>
      <c r="F125" s="87" t="n">
        <f aca="false">SUM(F116:F124)</f>
        <v>639100</v>
      </c>
      <c r="G125" s="88" t="n">
        <f aca="false">SUM(G123:G124)</f>
        <v>0</v>
      </c>
    </row>
    <row r="126" s="42" customFormat="true" ht="75" hidden="false" customHeight="true" outlineLevel="0" collapsed="false">
      <c r="A126" s="59"/>
      <c r="B126" s="90"/>
      <c r="C126" s="91"/>
      <c r="D126" s="60" t="s">
        <v>38</v>
      </c>
      <c r="E126" s="91"/>
      <c r="F126" s="91"/>
      <c r="G126" s="11"/>
    </row>
    <row r="127" s="5" customFormat="true" ht="57" hidden="false" customHeight="true" outlineLevel="0" collapsed="false">
      <c r="A127" s="9"/>
      <c r="B127" s="10" t="s">
        <v>39</v>
      </c>
      <c r="C127" s="10"/>
      <c r="D127" s="10"/>
      <c r="E127" s="10"/>
      <c r="F127" s="9"/>
      <c r="G127" s="92"/>
    </row>
    <row r="128" s="42" customFormat="true" ht="27.75" hidden="false" customHeight="true" outlineLevel="0" collapsed="false">
      <c r="A128" s="11"/>
      <c r="B128" s="11"/>
      <c r="C128" s="11"/>
      <c r="D128" s="11"/>
      <c r="E128" s="11"/>
      <c r="F128" s="11"/>
      <c r="G128" s="45"/>
    </row>
    <row r="129" s="5" customFormat="true" ht="63.75" hidden="false" customHeight="true" outlineLevel="0" collapsed="false">
      <c r="A129" s="14" t="s">
        <v>7</v>
      </c>
      <c r="B129" s="14" t="s">
        <v>8</v>
      </c>
      <c r="C129" s="15" t="s">
        <v>9</v>
      </c>
      <c r="D129" s="16" t="s">
        <v>10</v>
      </c>
      <c r="E129" s="16" t="s">
        <v>11</v>
      </c>
      <c r="F129" s="16" t="s">
        <v>12</v>
      </c>
      <c r="G129" s="92"/>
    </row>
    <row r="130" s="65" customFormat="true" ht="34.5" hidden="false" customHeight="true" outlineLevel="0" collapsed="false">
      <c r="A130" s="24" t="n">
        <v>1</v>
      </c>
      <c r="B130" s="71" t="s">
        <v>13</v>
      </c>
      <c r="C130" s="77" t="n">
        <v>14</v>
      </c>
      <c r="D130" s="78" t="n">
        <v>14</v>
      </c>
      <c r="E130" s="78" t="n">
        <v>14</v>
      </c>
      <c r="F130" s="78" t="n">
        <v>14</v>
      </c>
      <c r="G130" s="93"/>
    </row>
    <row r="131" s="28" customFormat="true" ht="41.25" hidden="false" customHeight="true" outlineLevel="0" collapsed="false">
      <c r="A131" s="43" t="n">
        <v>2</v>
      </c>
      <c r="B131" s="19" t="s">
        <v>14</v>
      </c>
      <c r="C131" s="47" t="n">
        <v>80000</v>
      </c>
      <c r="D131" s="47" t="n">
        <v>80000</v>
      </c>
      <c r="E131" s="47" t="n">
        <v>80500</v>
      </c>
      <c r="F131" s="47" t="n">
        <v>81000</v>
      </c>
      <c r="G131" s="94"/>
    </row>
    <row r="132" s="28" customFormat="true" ht="43.5" hidden="false" customHeight="true" outlineLevel="0" collapsed="false">
      <c r="A132" s="43" t="n">
        <v>3</v>
      </c>
      <c r="B132" s="19" t="s">
        <v>15</v>
      </c>
      <c r="C132" s="48" t="n">
        <v>8000</v>
      </c>
      <c r="D132" s="48" t="n">
        <v>9000</v>
      </c>
      <c r="E132" s="47" t="n">
        <v>10000</v>
      </c>
      <c r="F132" s="47" t="n">
        <v>11000</v>
      </c>
      <c r="G132" s="74"/>
    </row>
    <row r="133" s="28" customFormat="true" ht="42" hidden="false" customHeight="true" outlineLevel="0" collapsed="false">
      <c r="A133" s="43" t="n">
        <v>4</v>
      </c>
      <c r="B133" s="19" t="s">
        <v>16</v>
      </c>
      <c r="C133" s="47"/>
      <c r="D133" s="47"/>
      <c r="E133" s="47"/>
      <c r="F133" s="47"/>
      <c r="G133" s="94"/>
    </row>
    <row r="134" s="28" customFormat="true" ht="40.5" hidden="false" customHeight="true" outlineLevel="0" collapsed="false">
      <c r="A134" s="43" t="n">
        <v>5</v>
      </c>
      <c r="B134" s="92" t="s">
        <v>17</v>
      </c>
      <c r="C134" s="48" t="n">
        <v>0</v>
      </c>
      <c r="D134" s="48"/>
      <c r="E134" s="48"/>
      <c r="F134" s="48"/>
      <c r="G134" s="95"/>
    </row>
    <row r="135" s="28" customFormat="true" ht="42.75" hidden="false" customHeight="true" outlineLevel="0" collapsed="false">
      <c r="A135" s="43" t="n">
        <v>6</v>
      </c>
      <c r="B135" s="19" t="s">
        <v>18</v>
      </c>
      <c r="C135" s="47"/>
      <c r="D135" s="47"/>
      <c r="E135" s="47"/>
      <c r="F135" s="47"/>
      <c r="G135" s="94"/>
    </row>
    <row r="136" s="28" customFormat="true" ht="46.5" hidden="false" customHeight="true" outlineLevel="0" collapsed="false">
      <c r="A136" s="43" t="n">
        <v>7</v>
      </c>
      <c r="B136" s="19" t="s">
        <v>19</v>
      </c>
      <c r="C136" s="47" t="n">
        <v>4000</v>
      </c>
      <c r="D136" s="47" t="n">
        <v>5000</v>
      </c>
      <c r="E136" s="47" t="n">
        <v>6000</v>
      </c>
      <c r="F136" s="47" t="n">
        <v>6500</v>
      </c>
      <c r="G136" s="74"/>
    </row>
    <row r="137" s="28" customFormat="true" ht="43.5" hidden="false" customHeight="true" outlineLevel="0" collapsed="false">
      <c r="A137" s="43" t="n">
        <v>8</v>
      </c>
      <c r="B137" s="19" t="s">
        <v>20</v>
      </c>
      <c r="C137" s="47"/>
      <c r="D137" s="47"/>
      <c r="E137" s="47"/>
      <c r="F137" s="47"/>
      <c r="G137" s="94"/>
    </row>
    <row r="138" s="28" customFormat="true" ht="44.25" hidden="false" customHeight="true" outlineLevel="0" collapsed="false">
      <c r="A138" s="43" t="n">
        <v>9</v>
      </c>
      <c r="B138" s="19" t="s">
        <v>21</v>
      </c>
      <c r="C138" s="47"/>
      <c r="D138" s="47"/>
      <c r="E138" s="47"/>
      <c r="F138" s="47"/>
      <c r="G138" s="94"/>
    </row>
    <row r="139" s="28" customFormat="true" ht="41.25" hidden="false" customHeight="true" outlineLevel="0" collapsed="false">
      <c r="A139" s="43" t="n">
        <v>10</v>
      </c>
      <c r="B139" s="19" t="s">
        <v>22</v>
      </c>
      <c r="C139" s="47"/>
      <c r="D139" s="48"/>
      <c r="E139" s="47"/>
      <c r="F139" s="47"/>
      <c r="G139" s="94"/>
    </row>
    <row r="140" s="76" customFormat="true" ht="65.25" hidden="false" customHeight="true" outlineLevel="0" collapsed="false">
      <c r="A140" s="34"/>
      <c r="B140" s="34" t="s">
        <v>23</v>
      </c>
      <c r="C140" s="35" t="n">
        <f aca="false">SUM(C131:C139)</f>
        <v>92000</v>
      </c>
      <c r="D140" s="35" t="n">
        <f aca="false">SUM(D131:D139)</f>
        <v>94000</v>
      </c>
      <c r="E140" s="35" t="n">
        <f aca="false">SUM(E131:E139)</f>
        <v>96500</v>
      </c>
      <c r="F140" s="35" t="n">
        <f aca="false">SUM(F131:F139)</f>
        <v>98500</v>
      </c>
      <c r="G140" s="96"/>
    </row>
    <row r="141" s="42" customFormat="true" ht="33.75" hidden="false" customHeight="true" outlineLevel="0" collapsed="false">
      <c r="A141" s="90"/>
      <c r="B141" s="90"/>
      <c r="C141" s="97"/>
      <c r="D141" s="97"/>
      <c r="E141" s="97"/>
      <c r="F141" s="97"/>
      <c r="G141" s="45"/>
    </row>
    <row r="142" s="98" customFormat="true" ht="61.5" hidden="false" customHeight="true" outlineLevel="0" collapsed="false">
      <c r="A142" s="46"/>
      <c r="B142" s="10" t="s">
        <v>40</v>
      </c>
      <c r="C142" s="10"/>
      <c r="D142" s="10"/>
      <c r="E142" s="10"/>
      <c r="F142" s="46"/>
      <c r="G142" s="61"/>
    </row>
    <row r="143" s="42" customFormat="true" ht="26.25" hidden="false" customHeight="true" outlineLevel="0" collapsed="false">
      <c r="A143" s="11"/>
      <c r="B143" s="11"/>
      <c r="C143" s="11"/>
      <c r="D143" s="11"/>
      <c r="E143" s="11"/>
      <c r="F143" s="11"/>
      <c r="G143" s="11"/>
    </row>
    <row r="144" s="5" customFormat="true" ht="66.75" hidden="false" customHeight="true" outlineLevel="0" collapsed="false">
      <c r="A144" s="14" t="s">
        <v>7</v>
      </c>
      <c r="B144" s="14" t="s">
        <v>8</v>
      </c>
      <c r="C144" s="15" t="s">
        <v>9</v>
      </c>
      <c r="D144" s="16" t="s">
        <v>10</v>
      </c>
      <c r="E144" s="16" t="s">
        <v>11</v>
      </c>
      <c r="F144" s="16" t="s">
        <v>12</v>
      </c>
      <c r="G144" s="19"/>
    </row>
    <row r="145" s="65" customFormat="true" ht="30.75" hidden="false" customHeight="true" outlineLevel="0" collapsed="false">
      <c r="A145" s="24" t="n">
        <v>1</v>
      </c>
      <c r="B145" s="71" t="s">
        <v>13</v>
      </c>
      <c r="C145" s="78" t="n">
        <v>7</v>
      </c>
      <c r="D145" s="78" t="n">
        <v>7</v>
      </c>
      <c r="E145" s="78" t="n">
        <v>7</v>
      </c>
      <c r="F145" s="78" t="n">
        <v>7</v>
      </c>
      <c r="G145" s="24"/>
    </row>
    <row r="146" s="28" customFormat="true" ht="42" hidden="false" customHeight="true" outlineLevel="0" collapsed="false">
      <c r="A146" s="31" t="n">
        <v>2</v>
      </c>
      <c r="B146" s="19" t="s">
        <v>14</v>
      </c>
      <c r="C146" s="48" t="n">
        <v>48500</v>
      </c>
      <c r="D146" s="48" t="n">
        <v>48500</v>
      </c>
      <c r="E146" s="47" t="n">
        <v>49000</v>
      </c>
      <c r="F146" s="47" t="n">
        <v>50000</v>
      </c>
      <c r="G146" s="31"/>
    </row>
    <row r="147" s="28" customFormat="true" ht="43.5" hidden="false" customHeight="true" outlineLevel="0" collapsed="false">
      <c r="A147" s="31" t="n">
        <v>3</v>
      </c>
      <c r="B147" s="19" t="s">
        <v>15</v>
      </c>
      <c r="C147" s="47" t="n">
        <v>15000</v>
      </c>
      <c r="D147" s="47" t="n">
        <v>16000</v>
      </c>
      <c r="E147" s="47" t="n">
        <v>17000</v>
      </c>
      <c r="F147" s="47" t="n">
        <v>18000</v>
      </c>
      <c r="G147" s="31"/>
    </row>
    <row r="148" s="28" customFormat="true" ht="33.75" hidden="false" customHeight="true" outlineLevel="0" collapsed="false">
      <c r="A148" s="31" t="n">
        <v>4</v>
      </c>
      <c r="B148" s="19" t="s">
        <v>16</v>
      </c>
      <c r="C148" s="47"/>
      <c r="D148" s="47"/>
      <c r="E148" s="47"/>
      <c r="F148" s="47"/>
      <c r="G148" s="31"/>
    </row>
    <row r="149" s="28" customFormat="true" ht="43.5" hidden="false" customHeight="true" outlineLevel="0" collapsed="false">
      <c r="A149" s="31" t="n">
        <v>5</v>
      </c>
      <c r="B149" s="19" t="s">
        <v>17</v>
      </c>
      <c r="C149" s="47" t="n">
        <v>160000</v>
      </c>
      <c r="D149" s="50" t="n">
        <v>280000</v>
      </c>
      <c r="E149" s="47" t="n">
        <v>300000</v>
      </c>
      <c r="F149" s="47" t="n">
        <v>310000</v>
      </c>
      <c r="G149" s="31"/>
    </row>
    <row r="150" s="28" customFormat="true" ht="43.5" hidden="false" customHeight="true" outlineLevel="0" collapsed="false">
      <c r="A150" s="31" t="n">
        <v>6</v>
      </c>
      <c r="B150" s="19" t="s">
        <v>18</v>
      </c>
      <c r="C150" s="47"/>
      <c r="D150" s="47"/>
      <c r="E150" s="47"/>
      <c r="F150" s="47"/>
      <c r="G150" s="31"/>
    </row>
    <row r="151" s="28" customFormat="true" ht="48.75" hidden="false" customHeight="true" outlineLevel="0" collapsed="false">
      <c r="A151" s="31" t="n">
        <v>7</v>
      </c>
      <c r="B151" s="19" t="s">
        <v>19</v>
      </c>
      <c r="C151" s="47" t="n">
        <v>13000</v>
      </c>
      <c r="D151" s="47" t="n">
        <v>14000</v>
      </c>
      <c r="E151" s="47" t="n">
        <v>15000</v>
      </c>
      <c r="F151" s="47" t="n">
        <v>16000</v>
      </c>
      <c r="G151" s="49"/>
    </row>
    <row r="152" s="28" customFormat="true" ht="43.5" hidden="false" customHeight="true" outlineLevel="0" collapsed="false">
      <c r="A152" s="31" t="n">
        <v>8</v>
      </c>
      <c r="B152" s="19" t="s">
        <v>25</v>
      </c>
      <c r="C152" s="47"/>
      <c r="D152" s="47"/>
      <c r="E152" s="47"/>
      <c r="F152" s="47"/>
      <c r="G152" s="31"/>
    </row>
    <row r="153" s="28" customFormat="true" ht="47.25" hidden="false" customHeight="true" outlineLevel="0" collapsed="false">
      <c r="A153" s="31" t="n">
        <v>9</v>
      </c>
      <c r="B153" s="19" t="s">
        <v>21</v>
      </c>
      <c r="C153" s="47"/>
      <c r="D153" s="47"/>
      <c r="E153" s="47"/>
      <c r="F153" s="47"/>
      <c r="G153" s="31"/>
    </row>
    <row r="154" s="28" customFormat="true" ht="48.75" hidden="false" customHeight="true" outlineLevel="0" collapsed="false">
      <c r="A154" s="31" t="n">
        <v>10</v>
      </c>
      <c r="B154" s="19" t="s">
        <v>22</v>
      </c>
      <c r="C154" s="47" t="n">
        <v>105000</v>
      </c>
      <c r="D154" s="50" t="n">
        <v>94000</v>
      </c>
      <c r="E154" s="47" t="n">
        <v>170000</v>
      </c>
      <c r="F154" s="47" t="n">
        <v>165000</v>
      </c>
      <c r="G154" s="31"/>
    </row>
    <row r="155" s="37" customFormat="true" ht="57.75" hidden="false" customHeight="true" outlineLevel="0" collapsed="false">
      <c r="A155" s="34"/>
      <c r="B155" s="34" t="s">
        <v>23</v>
      </c>
      <c r="C155" s="35" t="n">
        <f aca="false">SUM(C146:C154)</f>
        <v>341500</v>
      </c>
      <c r="D155" s="35" t="n">
        <f aca="false">SUM(D146:D154)</f>
        <v>452500</v>
      </c>
      <c r="E155" s="35" t="n">
        <f aca="false">SUM(E146:E154)</f>
        <v>551000</v>
      </c>
      <c r="F155" s="35" t="n">
        <f aca="false">SUM(F146:F154)</f>
        <v>559000</v>
      </c>
      <c r="G155" s="36"/>
    </row>
    <row r="156" s="42" customFormat="true" ht="34.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s="98" customFormat="true" ht="61.5" hidden="false" customHeight="true" outlineLevel="0" collapsed="false">
      <c r="A157" s="46"/>
      <c r="B157" s="10" t="s">
        <v>41</v>
      </c>
      <c r="C157" s="10"/>
      <c r="D157" s="10"/>
      <c r="E157" s="10"/>
      <c r="F157" s="46"/>
      <c r="G157" s="61"/>
    </row>
    <row r="158" s="42" customFormat="true" ht="27.7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s="65" customFormat="true" ht="65.25" hidden="false" customHeight="true" outlineLevel="0" collapsed="false">
      <c r="A159" s="99" t="s">
        <v>7</v>
      </c>
      <c r="B159" s="99" t="s">
        <v>8</v>
      </c>
      <c r="C159" s="15" t="s">
        <v>9</v>
      </c>
      <c r="D159" s="16" t="s">
        <v>10</v>
      </c>
      <c r="E159" s="16" t="s">
        <v>11</v>
      </c>
      <c r="F159" s="16" t="s">
        <v>12</v>
      </c>
      <c r="G159" s="24"/>
    </row>
    <row r="160" s="65" customFormat="true" ht="30.75" hidden="false" customHeight="true" outlineLevel="0" collapsed="false">
      <c r="A160" s="24" t="n">
        <v>1</v>
      </c>
      <c r="B160" s="71"/>
      <c r="C160" s="78" t="n">
        <v>15</v>
      </c>
      <c r="D160" s="78" t="n">
        <v>15</v>
      </c>
      <c r="E160" s="78" t="n">
        <v>15</v>
      </c>
      <c r="F160" s="78" t="n">
        <v>15</v>
      </c>
      <c r="G160" s="78"/>
    </row>
    <row r="161" s="28" customFormat="true" ht="43.5" hidden="false" customHeight="true" outlineLevel="0" collapsed="false">
      <c r="A161" s="43" t="n">
        <v>2</v>
      </c>
      <c r="B161" s="24" t="s">
        <v>14</v>
      </c>
      <c r="C161" s="47" t="n">
        <v>86500</v>
      </c>
      <c r="D161" s="47" t="n">
        <v>85000</v>
      </c>
      <c r="E161" s="47" t="n">
        <v>85500</v>
      </c>
      <c r="F161" s="47" t="n">
        <v>86000</v>
      </c>
      <c r="G161" s="31"/>
    </row>
    <row r="162" s="28" customFormat="true" ht="41.25" hidden="false" customHeight="true" outlineLevel="0" collapsed="false">
      <c r="A162" s="43" t="n">
        <v>3</v>
      </c>
      <c r="B162" s="24" t="s">
        <v>15</v>
      </c>
      <c r="C162" s="47" t="n">
        <v>13000</v>
      </c>
      <c r="D162" s="47" t="n">
        <v>14000</v>
      </c>
      <c r="E162" s="47" t="n">
        <v>15000</v>
      </c>
      <c r="F162" s="47" t="n">
        <v>16000</v>
      </c>
      <c r="G162" s="31"/>
    </row>
    <row r="163" s="28" customFormat="true" ht="39" hidden="false" customHeight="true" outlineLevel="0" collapsed="false">
      <c r="A163" s="43" t="n">
        <v>4</v>
      </c>
      <c r="B163" s="24" t="s">
        <v>16</v>
      </c>
      <c r="C163" s="47"/>
      <c r="D163" s="47"/>
      <c r="E163" s="47"/>
      <c r="F163" s="47"/>
      <c r="G163" s="31"/>
    </row>
    <row r="164" s="28" customFormat="true" ht="45.75" hidden="false" customHeight="true" outlineLevel="0" collapsed="false">
      <c r="A164" s="43" t="n">
        <v>5</v>
      </c>
      <c r="B164" s="24" t="s">
        <v>17</v>
      </c>
      <c r="C164" s="48" t="n">
        <v>306000</v>
      </c>
      <c r="D164" s="50" t="n">
        <v>320000</v>
      </c>
      <c r="E164" s="48" t="n">
        <v>300000</v>
      </c>
      <c r="F164" s="48" t="n">
        <v>200000</v>
      </c>
      <c r="G164" s="31"/>
    </row>
    <row r="165" s="28" customFormat="true" ht="42" hidden="false" customHeight="true" outlineLevel="0" collapsed="false">
      <c r="A165" s="43" t="n">
        <v>6</v>
      </c>
      <c r="B165" s="24" t="s">
        <v>18</v>
      </c>
      <c r="C165" s="47"/>
      <c r="D165" s="47"/>
      <c r="E165" s="47"/>
      <c r="F165" s="47"/>
      <c r="G165" s="31"/>
    </row>
    <row r="166" s="28" customFormat="true" ht="43.5" hidden="false" customHeight="true" outlineLevel="0" collapsed="false">
      <c r="A166" s="43" t="n">
        <v>7</v>
      </c>
      <c r="B166" s="24" t="s">
        <v>19</v>
      </c>
      <c r="C166" s="47" t="n">
        <v>7000</v>
      </c>
      <c r="D166" s="47" t="n">
        <v>8000</v>
      </c>
      <c r="E166" s="47" t="n">
        <v>9000</v>
      </c>
      <c r="F166" s="47" t="n">
        <v>10000</v>
      </c>
      <c r="G166" s="49"/>
    </row>
    <row r="167" s="28" customFormat="true" ht="42.75" hidden="false" customHeight="true" outlineLevel="0" collapsed="false">
      <c r="A167" s="43" t="n">
        <v>8</v>
      </c>
      <c r="B167" s="24" t="s">
        <v>25</v>
      </c>
      <c r="C167" s="47"/>
      <c r="D167" s="47"/>
      <c r="E167" s="47"/>
      <c r="F167" s="47"/>
      <c r="G167" s="31"/>
    </row>
    <row r="168" s="28" customFormat="true" ht="48" hidden="false" customHeight="true" outlineLevel="0" collapsed="false">
      <c r="A168" s="43" t="n">
        <v>9</v>
      </c>
      <c r="B168" s="24" t="s">
        <v>21</v>
      </c>
      <c r="C168" s="73" t="n">
        <v>80000</v>
      </c>
      <c r="D168" s="73" t="n">
        <v>90000</v>
      </c>
      <c r="E168" s="85" t="n">
        <v>95000</v>
      </c>
      <c r="F168" s="85" t="n">
        <v>100000</v>
      </c>
      <c r="G168" s="74"/>
    </row>
    <row r="169" s="28" customFormat="true" ht="45.75" hidden="false" customHeight="true" outlineLevel="0" collapsed="false">
      <c r="A169" s="43" t="n">
        <v>10</v>
      </c>
      <c r="B169" s="24" t="s">
        <v>22</v>
      </c>
      <c r="C169" s="100" t="n">
        <v>106000</v>
      </c>
      <c r="D169" s="50" t="n">
        <v>95000</v>
      </c>
      <c r="E169" s="47" t="n">
        <v>75000</v>
      </c>
      <c r="F169" s="47" t="n">
        <v>120000</v>
      </c>
      <c r="G169" s="31"/>
    </row>
    <row r="170" s="37" customFormat="true" ht="60" hidden="false" customHeight="true" outlineLevel="0" collapsed="false">
      <c r="A170" s="34"/>
      <c r="B170" s="34" t="s">
        <v>23</v>
      </c>
      <c r="C170" s="35" t="n">
        <f aca="false">SUM(C161:C169)</f>
        <v>598500</v>
      </c>
      <c r="D170" s="35" t="n">
        <f aca="false">SUM(D161:D169)</f>
        <v>612000</v>
      </c>
      <c r="E170" s="35" t="n">
        <f aca="false">SUM(E161:E169)</f>
        <v>579500</v>
      </c>
      <c r="F170" s="35" t="n">
        <f aca="false">SUM(F161:F169)</f>
        <v>532000</v>
      </c>
      <c r="G170" s="36"/>
    </row>
    <row r="171" s="42" customFormat="true" ht="29.25" hidden="false" customHeight="true" outlineLevel="0" collapsed="false">
      <c r="A171" s="90"/>
      <c r="B171" s="90"/>
      <c r="C171" s="97"/>
      <c r="D171" s="97"/>
      <c r="E171" s="97"/>
      <c r="F171" s="97"/>
      <c r="G171" s="11"/>
    </row>
    <row r="172" s="98" customFormat="true" ht="58.5" hidden="false" customHeight="true" outlineLevel="0" collapsed="false">
      <c r="A172" s="61"/>
      <c r="B172" s="101" t="s">
        <v>42</v>
      </c>
      <c r="C172" s="101"/>
      <c r="D172" s="101"/>
      <c r="E172" s="101"/>
      <c r="F172" s="61"/>
      <c r="G172" s="61"/>
    </row>
    <row r="173" s="42" customFormat="true" ht="30.7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s="65" customFormat="true" ht="72" hidden="false" customHeight="true" outlineLevel="0" collapsed="false">
      <c r="A174" s="99" t="s">
        <v>7</v>
      </c>
      <c r="B174" s="99" t="s">
        <v>8</v>
      </c>
      <c r="C174" s="15" t="s">
        <v>9</v>
      </c>
      <c r="D174" s="16" t="s">
        <v>10</v>
      </c>
      <c r="E174" s="16" t="s">
        <v>11</v>
      </c>
      <c r="F174" s="16" t="s">
        <v>12</v>
      </c>
      <c r="G174" s="24"/>
    </row>
    <row r="175" s="65" customFormat="true" ht="34.5" hidden="false" customHeight="true" outlineLevel="0" collapsed="false">
      <c r="A175" s="24" t="n">
        <v>1</v>
      </c>
      <c r="B175" s="71" t="s">
        <v>13</v>
      </c>
      <c r="C175" s="78" t="n">
        <v>6</v>
      </c>
      <c r="D175" s="78" t="n">
        <v>6</v>
      </c>
      <c r="E175" s="78" t="n">
        <v>6</v>
      </c>
      <c r="F175" s="78" t="n">
        <v>6</v>
      </c>
      <c r="G175" s="24"/>
    </row>
    <row r="176" s="28" customFormat="true" ht="39" hidden="false" customHeight="true" outlineLevel="0" collapsed="false">
      <c r="A176" s="43" t="n">
        <v>2</v>
      </c>
      <c r="B176" s="24" t="s">
        <v>14</v>
      </c>
      <c r="C176" s="47" t="n">
        <v>38500</v>
      </c>
      <c r="D176" s="47" t="n">
        <v>36000</v>
      </c>
      <c r="E176" s="47" t="n">
        <v>36500</v>
      </c>
      <c r="F176" s="47" t="n">
        <v>37000</v>
      </c>
      <c r="G176" s="31"/>
    </row>
    <row r="177" s="28" customFormat="true" ht="39" hidden="false" customHeight="true" outlineLevel="0" collapsed="false">
      <c r="A177" s="43" t="n">
        <v>3</v>
      </c>
      <c r="B177" s="24" t="s">
        <v>15</v>
      </c>
      <c r="C177" s="48" t="n">
        <v>9500</v>
      </c>
      <c r="D177" s="48" t="n">
        <v>10000</v>
      </c>
      <c r="E177" s="47" t="n">
        <v>11000</v>
      </c>
      <c r="F177" s="47" t="n">
        <v>12000</v>
      </c>
      <c r="G177" s="31"/>
    </row>
    <row r="178" s="28" customFormat="true" ht="39" hidden="false" customHeight="true" outlineLevel="0" collapsed="false">
      <c r="A178" s="43" t="n">
        <v>4</v>
      </c>
      <c r="B178" s="24" t="s">
        <v>16</v>
      </c>
      <c r="C178" s="47"/>
      <c r="D178" s="47"/>
      <c r="E178" s="47"/>
      <c r="F178" s="47"/>
      <c r="G178" s="31"/>
    </row>
    <row r="179" s="28" customFormat="true" ht="36.75" hidden="false" customHeight="true" outlineLevel="0" collapsed="false">
      <c r="A179" s="43" t="n">
        <v>5</v>
      </c>
      <c r="B179" s="24" t="s">
        <v>17</v>
      </c>
      <c r="C179" s="47"/>
      <c r="D179" s="47"/>
      <c r="E179" s="47"/>
      <c r="F179" s="47"/>
      <c r="G179" s="31"/>
    </row>
    <row r="180" s="28" customFormat="true" ht="39.75" hidden="false" customHeight="true" outlineLevel="0" collapsed="false">
      <c r="A180" s="43" t="n">
        <v>6</v>
      </c>
      <c r="B180" s="24" t="s">
        <v>18</v>
      </c>
      <c r="C180" s="47"/>
      <c r="D180" s="47"/>
      <c r="E180" s="47"/>
      <c r="F180" s="47"/>
      <c r="G180" s="31"/>
    </row>
    <row r="181" s="28" customFormat="true" ht="45.75" hidden="false" customHeight="true" outlineLevel="0" collapsed="false">
      <c r="A181" s="43" t="n">
        <v>7</v>
      </c>
      <c r="B181" s="24" t="s">
        <v>19</v>
      </c>
      <c r="C181" s="48" t="n">
        <v>13000</v>
      </c>
      <c r="D181" s="48" t="n">
        <v>14000</v>
      </c>
      <c r="E181" s="48" t="n">
        <v>15000</v>
      </c>
      <c r="F181" s="48" t="n">
        <v>16000</v>
      </c>
      <c r="G181" s="49"/>
    </row>
    <row r="182" s="28" customFormat="true" ht="43.5" hidden="false" customHeight="true" outlineLevel="0" collapsed="false">
      <c r="A182" s="43" t="n">
        <v>8</v>
      </c>
      <c r="B182" s="24" t="s">
        <v>20</v>
      </c>
      <c r="C182" s="47"/>
      <c r="D182" s="47"/>
      <c r="E182" s="47"/>
      <c r="F182" s="47"/>
      <c r="G182" s="31"/>
    </row>
    <row r="183" s="28" customFormat="true" ht="48.75" hidden="false" customHeight="true" outlineLevel="0" collapsed="false">
      <c r="A183" s="43" t="n">
        <v>9</v>
      </c>
      <c r="B183" s="24" t="s">
        <v>21</v>
      </c>
      <c r="C183" s="73" t="n">
        <v>60000</v>
      </c>
      <c r="D183" s="73" t="n">
        <v>100000</v>
      </c>
      <c r="E183" s="85" t="n">
        <v>105000</v>
      </c>
      <c r="F183" s="85" t="n">
        <v>105000</v>
      </c>
      <c r="G183" s="74"/>
    </row>
    <row r="184" s="28" customFormat="true" ht="48" hidden="false" customHeight="true" outlineLevel="0" collapsed="false">
      <c r="A184" s="43" t="n">
        <v>10</v>
      </c>
      <c r="B184" s="24" t="s">
        <v>22</v>
      </c>
      <c r="C184" s="102"/>
      <c r="D184" s="102"/>
      <c r="E184" s="102"/>
      <c r="F184" s="102"/>
      <c r="G184" s="31"/>
    </row>
    <row r="185" s="37" customFormat="true" ht="54.75" hidden="false" customHeight="true" outlineLevel="0" collapsed="false">
      <c r="A185" s="34"/>
      <c r="B185" s="34" t="s">
        <v>23</v>
      </c>
      <c r="C185" s="35" t="n">
        <f aca="false">SUM(C176:C184)</f>
        <v>121000</v>
      </c>
      <c r="D185" s="35" t="n">
        <f aca="false">SUM(D176:D184)</f>
        <v>160000</v>
      </c>
      <c r="E185" s="35" t="n">
        <f aca="false">SUM(E176:E184)</f>
        <v>167500</v>
      </c>
      <c r="F185" s="35" t="n">
        <f aca="false">SUM(F176:F184)</f>
        <v>170000</v>
      </c>
      <c r="G185" s="36"/>
    </row>
    <row r="186" s="103" customFormat="true" ht="69" hidden="false" customHeight="true" outlineLevel="0" collapsed="false">
      <c r="A186" s="59"/>
      <c r="B186" s="90"/>
      <c r="C186" s="97"/>
      <c r="D186" s="60" t="s">
        <v>43</v>
      </c>
      <c r="E186" s="97"/>
      <c r="F186" s="97"/>
      <c r="G186" s="45"/>
    </row>
    <row r="187" s="98" customFormat="true" ht="62.25" hidden="false" customHeight="true" outlineLevel="0" collapsed="false">
      <c r="A187" s="104"/>
      <c r="B187" s="105" t="s">
        <v>44</v>
      </c>
      <c r="C187" s="105"/>
      <c r="D187" s="105"/>
      <c r="E187" s="105"/>
      <c r="F187" s="105"/>
      <c r="G187" s="61"/>
    </row>
    <row r="188" s="42" customFormat="true" ht="30.7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s="5" customFormat="true" ht="65.25" hidden="false" customHeight="true" outlineLevel="0" collapsed="false">
      <c r="A189" s="14" t="s">
        <v>7</v>
      </c>
      <c r="B189" s="14" t="s">
        <v>8</v>
      </c>
      <c r="C189" s="15" t="s">
        <v>9</v>
      </c>
      <c r="D189" s="16" t="s">
        <v>10</v>
      </c>
      <c r="E189" s="16" t="s">
        <v>11</v>
      </c>
      <c r="F189" s="16" t="s">
        <v>12</v>
      </c>
      <c r="G189" s="19"/>
    </row>
    <row r="190" s="65" customFormat="true" ht="30.75" hidden="false" customHeight="true" outlineLevel="0" collapsed="false">
      <c r="A190" s="24" t="n">
        <v>1</v>
      </c>
      <c r="B190" s="71" t="s">
        <v>13</v>
      </c>
      <c r="C190" s="78" t="n">
        <v>13</v>
      </c>
      <c r="D190" s="78" t="n">
        <v>13</v>
      </c>
      <c r="E190" s="78" t="n">
        <v>13</v>
      </c>
      <c r="F190" s="78" t="n">
        <v>13</v>
      </c>
      <c r="G190" s="24"/>
    </row>
    <row r="191" s="28" customFormat="true" ht="38.25" hidden="false" customHeight="true" outlineLevel="0" collapsed="false">
      <c r="A191" s="43" t="n">
        <v>2</v>
      </c>
      <c r="B191" s="24" t="s">
        <v>14</v>
      </c>
      <c r="C191" s="47" t="n">
        <v>75000</v>
      </c>
      <c r="D191" s="47" t="n">
        <v>75400</v>
      </c>
      <c r="E191" s="47" t="n">
        <v>76000</v>
      </c>
      <c r="F191" s="47" t="n">
        <v>76500</v>
      </c>
      <c r="G191" s="31"/>
    </row>
    <row r="192" s="28" customFormat="true" ht="40.5" hidden="false" customHeight="true" outlineLevel="0" collapsed="false">
      <c r="A192" s="43" t="n">
        <v>3</v>
      </c>
      <c r="B192" s="24" t="s">
        <v>15</v>
      </c>
      <c r="C192" s="48" t="n">
        <v>11000</v>
      </c>
      <c r="D192" s="48" t="n">
        <v>11500</v>
      </c>
      <c r="E192" s="47" t="n">
        <v>12000</v>
      </c>
      <c r="F192" s="47" t="n">
        <v>13000</v>
      </c>
      <c r="G192" s="31"/>
    </row>
    <row r="193" s="28" customFormat="true" ht="45.75" hidden="false" customHeight="true" outlineLevel="0" collapsed="false">
      <c r="A193" s="43" t="n">
        <v>4</v>
      </c>
      <c r="B193" s="24" t="s">
        <v>16</v>
      </c>
      <c r="C193" s="47" t="n">
        <v>2700</v>
      </c>
      <c r="D193" s="47" t="n">
        <v>3000</v>
      </c>
      <c r="E193" s="47" t="n">
        <v>3500</v>
      </c>
      <c r="F193" s="47" t="n">
        <v>3500</v>
      </c>
      <c r="G193" s="49"/>
    </row>
    <row r="194" s="28" customFormat="true" ht="43.5" hidden="false" customHeight="true" outlineLevel="0" collapsed="false">
      <c r="A194" s="43" t="n">
        <v>5</v>
      </c>
      <c r="B194" s="93" t="s">
        <v>17</v>
      </c>
      <c r="C194" s="48"/>
      <c r="D194" s="48"/>
      <c r="E194" s="47"/>
      <c r="F194" s="47"/>
      <c r="G194" s="31"/>
    </row>
    <row r="195" s="28" customFormat="true" ht="48" hidden="false" customHeight="true" outlineLevel="0" collapsed="false">
      <c r="A195" s="43" t="n">
        <v>6</v>
      </c>
      <c r="B195" s="24" t="s">
        <v>18</v>
      </c>
      <c r="C195" s="48" t="n">
        <v>1500</v>
      </c>
      <c r="D195" s="48"/>
      <c r="E195" s="48"/>
      <c r="F195" s="48"/>
      <c r="G195" s="31"/>
    </row>
    <row r="196" s="28" customFormat="true" ht="48.75" hidden="false" customHeight="true" outlineLevel="0" collapsed="false">
      <c r="A196" s="43" t="n">
        <v>7</v>
      </c>
      <c r="B196" s="24" t="s">
        <v>19</v>
      </c>
      <c r="C196" s="47" t="n">
        <v>2000</v>
      </c>
      <c r="D196" s="47" t="n">
        <v>2500</v>
      </c>
      <c r="E196" s="47" t="n">
        <v>3000</v>
      </c>
      <c r="F196" s="47" t="n">
        <v>3500</v>
      </c>
      <c r="G196" s="49"/>
    </row>
    <row r="197" s="28" customFormat="true" ht="43.5" hidden="false" customHeight="true" outlineLevel="0" collapsed="false">
      <c r="A197" s="43" t="n">
        <v>8</v>
      </c>
      <c r="B197" s="24" t="s">
        <v>20</v>
      </c>
      <c r="C197" s="47"/>
      <c r="D197" s="47"/>
      <c r="E197" s="47"/>
      <c r="F197" s="47"/>
      <c r="G197" s="31"/>
    </row>
    <row r="198" s="28" customFormat="true" ht="45" hidden="false" customHeight="true" outlineLevel="0" collapsed="false">
      <c r="A198" s="43" t="n">
        <v>9</v>
      </c>
      <c r="B198" s="24" t="s">
        <v>21</v>
      </c>
      <c r="C198" s="47"/>
      <c r="D198" s="47"/>
      <c r="E198" s="47"/>
      <c r="F198" s="47"/>
      <c r="G198" s="31"/>
    </row>
    <row r="199" s="28" customFormat="true" ht="49.5" hidden="false" customHeight="true" outlineLevel="0" collapsed="false">
      <c r="A199" s="43" t="n">
        <v>10</v>
      </c>
      <c r="B199" s="24" t="s">
        <v>22</v>
      </c>
      <c r="C199" s="47"/>
      <c r="D199" s="47"/>
      <c r="E199" s="47"/>
      <c r="F199" s="47"/>
      <c r="G199" s="31"/>
    </row>
    <row r="200" s="76" customFormat="true" ht="60.75" hidden="false" customHeight="true" outlineLevel="0" collapsed="false">
      <c r="A200" s="34"/>
      <c r="B200" s="34" t="s">
        <v>23</v>
      </c>
      <c r="C200" s="35" t="n">
        <f aca="false">SUM(C191:C199)</f>
        <v>92200</v>
      </c>
      <c r="D200" s="35" t="n">
        <f aca="false">SUM(D191:D199)</f>
        <v>92400</v>
      </c>
      <c r="E200" s="35" t="n">
        <f aca="false">SUM(E191:E199)</f>
        <v>94500</v>
      </c>
      <c r="F200" s="35" t="n">
        <f aca="false">SUM(F191:F199)</f>
        <v>96500</v>
      </c>
      <c r="G200" s="75"/>
    </row>
    <row r="201" s="103" customFormat="true" ht="30" hidden="false" customHeight="true" outlineLevel="0" collapsed="false">
      <c r="A201" s="90"/>
      <c r="B201" s="90"/>
      <c r="C201" s="97"/>
      <c r="D201" s="97"/>
      <c r="E201" s="97"/>
      <c r="F201" s="97"/>
      <c r="G201" s="45"/>
    </row>
    <row r="202" s="98" customFormat="true" ht="61.5" hidden="false" customHeight="true" outlineLevel="0" collapsed="false">
      <c r="A202" s="46"/>
      <c r="B202" s="10" t="s">
        <v>45</v>
      </c>
      <c r="C202" s="10"/>
      <c r="D202" s="10"/>
      <c r="E202" s="10"/>
      <c r="F202" s="46"/>
      <c r="G202" s="61"/>
    </row>
    <row r="203" s="42" customFormat="true" ht="28.5" hidden="false" customHeight="true" outlineLevel="0" collapsed="false">
      <c r="A203" s="11"/>
      <c r="B203" s="11"/>
      <c r="C203" s="11"/>
      <c r="D203" s="11"/>
      <c r="E203" s="11"/>
      <c r="F203" s="11"/>
      <c r="G203" s="11"/>
    </row>
    <row r="204" s="5" customFormat="true" ht="67.5" hidden="false" customHeight="true" outlineLevel="0" collapsed="false">
      <c r="A204" s="14" t="s">
        <v>7</v>
      </c>
      <c r="B204" s="14" t="s">
        <v>8</v>
      </c>
      <c r="C204" s="15" t="s">
        <v>9</v>
      </c>
      <c r="D204" s="16" t="s">
        <v>10</v>
      </c>
      <c r="E204" s="16" t="s">
        <v>11</v>
      </c>
      <c r="F204" s="16" t="s">
        <v>12</v>
      </c>
      <c r="G204" s="19"/>
    </row>
    <row r="205" s="65" customFormat="true" ht="33.75" hidden="false" customHeight="true" outlineLevel="0" collapsed="false">
      <c r="A205" s="24" t="n">
        <v>1</v>
      </c>
      <c r="B205" s="71" t="s">
        <v>13</v>
      </c>
      <c r="C205" s="106" t="n">
        <v>11</v>
      </c>
      <c r="D205" s="106" t="n">
        <v>11</v>
      </c>
      <c r="E205" s="106" t="n">
        <v>11</v>
      </c>
      <c r="F205" s="106" t="n">
        <v>11</v>
      </c>
      <c r="G205" s="93"/>
    </row>
    <row r="206" s="28" customFormat="true" ht="44.25" hidden="false" customHeight="true" outlineLevel="0" collapsed="false">
      <c r="A206" s="43" t="n">
        <v>2</v>
      </c>
      <c r="B206" s="24" t="s">
        <v>14</v>
      </c>
      <c r="C206" s="47" t="n">
        <v>76500</v>
      </c>
      <c r="D206" s="47" t="n">
        <v>77000</v>
      </c>
      <c r="E206" s="47" t="n">
        <v>77500</v>
      </c>
      <c r="F206" s="47" t="n">
        <v>76000</v>
      </c>
      <c r="G206" s="49"/>
    </row>
    <row r="207" s="28" customFormat="true" ht="44.25" hidden="false" customHeight="true" outlineLevel="0" collapsed="false">
      <c r="A207" s="43" t="n">
        <v>3</v>
      </c>
      <c r="B207" s="24" t="s">
        <v>15</v>
      </c>
      <c r="C207" s="48" t="n">
        <v>160000</v>
      </c>
      <c r="D207" s="48" t="n">
        <v>162000</v>
      </c>
      <c r="E207" s="47" t="n">
        <v>170000</v>
      </c>
      <c r="F207" s="47" t="n">
        <v>175000</v>
      </c>
      <c r="G207" s="49"/>
    </row>
    <row r="208" s="28" customFormat="true" ht="41.25" hidden="false" customHeight="true" outlineLevel="0" collapsed="false">
      <c r="A208" s="43" t="n">
        <v>4</v>
      </c>
      <c r="B208" s="24" t="s">
        <v>16</v>
      </c>
      <c r="C208" s="47"/>
      <c r="D208" s="47"/>
      <c r="E208" s="47"/>
      <c r="F208" s="47"/>
      <c r="G208" s="31"/>
    </row>
    <row r="209" s="28" customFormat="true" ht="45.75" hidden="false" customHeight="true" outlineLevel="0" collapsed="false">
      <c r="A209" s="43" t="n">
        <v>5</v>
      </c>
      <c r="B209" s="24" t="s">
        <v>17</v>
      </c>
      <c r="C209" s="48" t="n">
        <v>170000</v>
      </c>
      <c r="D209" s="50" t="n">
        <v>140000</v>
      </c>
      <c r="E209" s="47" t="n">
        <v>240000</v>
      </c>
      <c r="F209" s="47" t="n">
        <v>215000</v>
      </c>
      <c r="G209" s="31"/>
    </row>
    <row r="210" s="28" customFormat="true" ht="42.75" hidden="false" customHeight="true" outlineLevel="0" collapsed="false">
      <c r="A210" s="43" t="n">
        <v>6</v>
      </c>
      <c r="B210" s="24" t="s">
        <v>18</v>
      </c>
      <c r="C210" s="47"/>
      <c r="D210" s="47"/>
      <c r="E210" s="47"/>
      <c r="F210" s="47"/>
      <c r="G210" s="31"/>
    </row>
    <row r="211" s="28" customFormat="true" ht="48" hidden="false" customHeight="true" outlineLevel="0" collapsed="false">
      <c r="A211" s="43" t="n">
        <v>7</v>
      </c>
      <c r="B211" s="24" t="s">
        <v>19</v>
      </c>
      <c r="C211" s="47" t="n">
        <v>190000</v>
      </c>
      <c r="D211" s="47" t="n">
        <v>170000</v>
      </c>
      <c r="E211" s="47" t="n">
        <v>200000</v>
      </c>
      <c r="F211" s="47" t="n">
        <v>205000</v>
      </c>
      <c r="G211" s="31"/>
    </row>
    <row r="212" s="28" customFormat="true" ht="51.75" hidden="false" customHeight="true" outlineLevel="0" collapsed="false">
      <c r="A212" s="43" t="n">
        <v>8</v>
      </c>
      <c r="B212" s="24" t="s">
        <v>20</v>
      </c>
      <c r="C212" s="47" t="n">
        <v>25000</v>
      </c>
      <c r="D212" s="47" t="n">
        <v>26000</v>
      </c>
      <c r="E212" s="47" t="n">
        <v>29000</v>
      </c>
      <c r="F212" s="47" t="n">
        <v>32000</v>
      </c>
      <c r="G212" s="49"/>
    </row>
    <row r="213" s="28" customFormat="true" ht="52.5" hidden="false" customHeight="true" outlineLevel="0" collapsed="false">
      <c r="A213" s="43" t="n">
        <v>9</v>
      </c>
      <c r="B213" s="24" t="s">
        <v>21</v>
      </c>
      <c r="C213" s="73" t="n">
        <v>80000</v>
      </c>
      <c r="D213" s="73" t="n">
        <v>160000</v>
      </c>
      <c r="E213" s="73" t="n">
        <v>165000</v>
      </c>
      <c r="F213" s="73" t="n">
        <v>170000</v>
      </c>
      <c r="G213" s="74"/>
    </row>
    <row r="214" s="28" customFormat="true" ht="54.75" hidden="false" customHeight="true" outlineLevel="0" collapsed="false">
      <c r="A214" s="43" t="n">
        <v>10</v>
      </c>
      <c r="B214" s="24" t="s">
        <v>22</v>
      </c>
      <c r="C214" s="47" t="n">
        <v>130000</v>
      </c>
      <c r="D214" s="50" t="n">
        <v>102000</v>
      </c>
      <c r="E214" s="47" t="n">
        <v>100000</v>
      </c>
      <c r="F214" s="47" t="n">
        <v>130000</v>
      </c>
      <c r="G214" s="31"/>
    </row>
    <row r="215" s="37" customFormat="true" ht="60" hidden="false" customHeight="true" outlineLevel="0" collapsed="false">
      <c r="A215" s="34"/>
      <c r="B215" s="34" t="s">
        <v>23</v>
      </c>
      <c r="C215" s="35" t="n">
        <f aca="false">SUM(C206:C214)</f>
        <v>831500</v>
      </c>
      <c r="D215" s="35" t="n">
        <f aca="false">SUM(D206:D214)</f>
        <v>837000</v>
      </c>
      <c r="E215" s="35" t="n">
        <f aca="false">SUM(E206:E214)</f>
        <v>981500</v>
      </c>
      <c r="F215" s="35" t="n">
        <f aca="false">SUM(F206:F214)</f>
        <v>1003000</v>
      </c>
      <c r="G215" s="36"/>
    </row>
    <row r="216" s="42" customFormat="true" ht="30.75" hidden="false" customHeight="true" outlineLevel="0" collapsed="false">
      <c r="A216" s="90"/>
      <c r="B216" s="90"/>
      <c r="C216" s="97"/>
      <c r="D216" s="97"/>
      <c r="E216" s="97"/>
      <c r="F216" s="97"/>
      <c r="G216" s="11"/>
    </row>
    <row r="217" s="89" customFormat="true" ht="66.75" hidden="false" customHeight="true" outlineLevel="0" collapsed="false">
      <c r="A217" s="107"/>
      <c r="B217" s="108" t="s">
        <v>46</v>
      </c>
      <c r="C217" s="108"/>
      <c r="D217" s="108"/>
      <c r="E217" s="108"/>
      <c r="F217" s="107"/>
      <c r="G217" s="109"/>
    </row>
    <row r="218" s="42" customFormat="true" ht="32.25" hidden="false" customHeight="true" outlineLevel="0" collapsed="false">
      <c r="A218" s="11"/>
      <c r="B218" s="11"/>
      <c r="C218" s="11"/>
      <c r="D218" s="11"/>
      <c r="E218" s="11"/>
      <c r="F218" s="11"/>
      <c r="G218" s="11"/>
    </row>
    <row r="219" s="5" customFormat="true" ht="67.5" hidden="false" customHeight="true" outlineLevel="0" collapsed="false">
      <c r="A219" s="14" t="s">
        <v>7</v>
      </c>
      <c r="B219" s="14" t="s">
        <v>8</v>
      </c>
      <c r="C219" s="15" t="s">
        <v>9</v>
      </c>
      <c r="D219" s="16" t="s">
        <v>10</v>
      </c>
      <c r="E219" s="16" t="s">
        <v>11</v>
      </c>
      <c r="F219" s="16" t="s">
        <v>12</v>
      </c>
      <c r="G219" s="19"/>
    </row>
    <row r="220" s="65" customFormat="true" ht="37.5" hidden="false" customHeight="true" outlineLevel="0" collapsed="false">
      <c r="A220" s="24" t="n">
        <v>1</v>
      </c>
      <c r="B220" s="71"/>
      <c r="C220" s="77" t="n">
        <f aca="false">SUM(C7+C38+C53+C69+C84+C100+C115+C130+C145+C160+C175+C190+C205)</f>
        <v>197</v>
      </c>
      <c r="D220" s="110" t="n">
        <f aca="false">SUM(D7+D38+D53+D69+D84+D100+D115+D130+D145+D160+D175+D190+D205)</f>
        <v>197</v>
      </c>
      <c r="E220" s="111" t="n">
        <f aca="false">SUM(E7+E38+E53+E69+E84+E100+E115+E130+E145+E160+E175+E190+E205)</f>
        <v>197</v>
      </c>
      <c r="F220" s="110" t="n">
        <f aca="false">SUM(F7+F38+F53+F69+F84+F100+F115+F130+F145+F160+F175+F190+F205)</f>
        <v>197</v>
      </c>
      <c r="G220" s="78" t="n">
        <v>195</v>
      </c>
    </row>
    <row r="221" s="28" customFormat="true" ht="48.75" hidden="false" customHeight="true" outlineLevel="0" collapsed="false">
      <c r="A221" s="43" t="n">
        <v>2</v>
      </c>
      <c r="B221" s="19" t="s">
        <v>14</v>
      </c>
      <c r="C221" s="112" t="n">
        <f aca="false">SUM(C8+C23+C39+C54+C70+C85+C101+C116+C131+C146+C161+C176+C191+C206)</f>
        <v>1314050</v>
      </c>
      <c r="D221" s="112" t="n">
        <f aca="false">SUM(D8+D23+D39+D54+D70+D85+D101+D116+D131+D146+D161+D176+D191+D206)</f>
        <v>1338700</v>
      </c>
      <c r="E221" s="112" t="n">
        <f aca="false">SUM(E8+E23+E39+E54+E70+E85+E101+E116+E131+E146+E161+E176+E191+E206)</f>
        <v>1326000</v>
      </c>
      <c r="F221" s="112" t="n">
        <f aca="false">SUM(F8+F23+F39+F54+F70+F85+F101+F116+F131+F146+F161+F176+F191+F206)</f>
        <v>1332500</v>
      </c>
      <c r="G221" s="31"/>
    </row>
    <row r="222" s="28" customFormat="true" ht="46.5" hidden="false" customHeight="true" outlineLevel="0" collapsed="false">
      <c r="A222" s="43" t="n">
        <v>3</v>
      </c>
      <c r="B222" s="19" t="s">
        <v>15</v>
      </c>
      <c r="C222" s="112" t="n">
        <f aca="false">SUM(C9+C24+C40+C55+C71+C86+C102+C117+C132+C147+C162+C177+C192+C207)</f>
        <v>522805</v>
      </c>
      <c r="D222" s="112" t="n">
        <f aca="false">SUM(D9+D24+D40+D55+D71+D86+D102+D117+D132+D147+D162+D177+D192+D207)</f>
        <v>543000</v>
      </c>
      <c r="E222" s="112" t="n">
        <f aca="false">SUM(E9+E24+E40+E55+E71+E86+E102+E117+E132+E147+E162+E177+E192+E207)</f>
        <v>562500</v>
      </c>
      <c r="F222" s="112" t="n">
        <f aca="false">SUM(F9+F24+F40+F55+F71+F86+F102+F117+F132+F147+F162+F177+F192+F207)</f>
        <v>583500</v>
      </c>
      <c r="G222" s="31"/>
    </row>
    <row r="223" s="28" customFormat="true" ht="49.5" hidden="false" customHeight="true" outlineLevel="0" collapsed="false">
      <c r="A223" s="43" t="n">
        <v>4</v>
      </c>
      <c r="B223" s="19" t="s">
        <v>16</v>
      </c>
      <c r="C223" s="112" t="n">
        <f aca="false">SUM(C10+C25+C41+C56+C72+C87+C103+C118+C133+C148+C163+C178+C193+C208)</f>
        <v>102700</v>
      </c>
      <c r="D223" s="112" t="n">
        <f aca="false">SUM(D10+D25+D41+D56+D72+D87+D103+D118+D133+D148+D163+D178+D193+D208)</f>
        <v>133000</v>
      </c>
      <c r="E223" s="112" t="n">
        <f aca="false">SUM(E10+E25+E41+E56+E72+E87+E103+E118+E133+E148+E163+E178+E193+E208)</f>
        <v>113500</v>
      </c>
      <c r="F223" s="112" t="n">
        <f aca="false">SUM(F10+F25+F41+F56+F72+F87+F103+F118+F133+F148+F163+F178+F193+F208)</f>
        <v>118500</v>
      </c>
      <c r="G223" s="31"/>
    </row>
    <row r="224" s="28" customFormat="true" ht="50.25" hidden="false" customHeight="true" outlineLevel="0" collapsed="false">
      <c r="A224" s="43" t="n">
        <v>5</v>
      </c>
      <c r="B224" s="19" t="s">
        <v>47</v>
      </c>
      <c r="C224" s="112" t="n">
        <f aca="false">SUM(C11+C26+C42+C57+C73+C88+C104+C119+C134+C149+C164+C179+C194+C209)</f>
        <v>3590338</v>
      </c>
      <c r="D224" s="112" t="n">
        <f aca="false">SUM(D11+D26+D42+D57+D73+D88+D104+D119+D134+D149+D164+D179+D194+D209)</f>
        <v>4182411</v>
      </c>
      <c r="E224" s="112" t="n">
        <f aca="false">SUM(E11+E26+E42+E57+E73+E88+E104+E119+E134+E149+E164+E179+E194+E209)</f>
        <v>4529336</v>
      </c>
      <c r="F224" s="112" t="n">
        <f aca="false">SUM(F11+F26+F42+F57+F73+F88+F104+F119+F134+F149+F164+F179+F194+F209)</f>
        <v>4761021</v>
      </c>
      <c r="G224" s="31"/>
    </row>
    <row r="225" s="28" customFormat="true" ht="46.5" hidden="false" customHeight="true" outlineLevel="0" collapsed="false">
      <c r="A225" s="43" t="n">
        <v>6</v>
      </c>
      <c r="B225" s="19" t="s">
        <v>48</v>
      </c>
      <c r="C225" s="112" t="n">
        <f aca="false">SUM(C12+C27+C43+C58+C74+C89+C105+C120+C135+C150+C165+C180+C195+C210)</f>
        <v>1500</v>
      </c>
      <c r="D225" s="112" t="n">
        <f aca="false">SUM(D12+D27+D43+D58+D74+D89+D105+D120+D135+D150+D165+D180+D195+D210)</f>
        <v>0</v>
      </c>
      <c r="E225" s="112" t="n">
        <f aca="false">SUM(E12+E27+E43+E58+E74+E89+E105+E120+E135+E150+E165+E180+E195+E210)</f>
        <v>0</v>
      </c>
      <c r="F225" s="112" t="n">
        <f aca="false">SUM(F12+F27+F43+F58+F74+F89+F105+F120+F135+F150+F165+F180+F195+F210)</f>
        <v>0</v>
      </c>
      <c r="G225" s="31"/>
    </row>
    <row r="226" s="28" customFormat="true" ht="48.75" hidden="false" customHeight="true" outlineLevel="0" collapsed="false">
      <c r="A226" s="43" t="n">
        <v>7</v>
      </c>
      <c r="B226" s="19" t="s">
        <v>19</v>
      </c>
      <c r="C226" s="112" t="n">
        <f aca="false">SUM(C13+C28+C44+C59+C75+C90+C106+C121+C136+C151+C166+C181+C196+C211)</f>
        <v>413320</v>
      </c>
      <c r="D226" s="112" t="n">
        <f aca="false">SUM(D13+D28+D44+D59+D75+D90+D106+D121+D136+D151+D166+D181+D196+D211)</f>
        <v>406000</v>
      </c>
      <c r="E226" s="112" t="n">
        <f aca="false">SUM(E13+E28+E44+E59+E75+E90+E106+E121+E136+E151+E166+E181+E196+E211)</f>
        <v>443500</v>
      </c>
      <c r="F226" s="112" t="n">
        <f aca="false">SUM(F13+F28+F44+F59+F75+F90+F106+F121+F136+F151+F166+F181+F196+F211)</f>
        <v>461000</v>
      </c>
      <c r="G226" s="31"/>
    </row>
    <row r="227" s="28" customFormat="true" ht="48" hidden="false" customHeight="true" outlineLevel="0" collapsed="false">
      <c r="A227" s="43" t="n">
        <v>8</v>
      </c>
      <c r="B227" s="19" t="s">
        <v>20</v>
      </c>
      <c r="C227" s="112" t="n">
        <f aca="false">SUM(C14+C29+C45+C60+C76+C91+C107+C122+C137+C152+C167+C182+C197+C212)</f>
        <v>65000</v>
      </c>
      <c r="D227" s="112" t="n">
        <f aca="false">SUM(D14+D29+D45+D60+D76+D91+D107+D122+D137+D152+D167+D182+D197+D212)</f>
        <v>71000</v>
      </c>
      <c r="E227" s="112" t="n">
        <f aca="false">SUM(E14+E29+E45+E60+E76+E91+E107+E122+E137+E152+E167+E182+E197+E212)</f>
        <v>78000</v>
      </c>
      <c r="F227" s="112" t="n">
        <f aca="false">SUM(F14+F29+F45+F60+F76+F91+F107+F122+F137+F152+F167+F182+F197+F212)</f>
        <v>94000</v>
      </c>
      <c r="G227" s="31"/>
    </row>
    <row r="228" s="28" customFormat="true" ht="54.75" hidden="false" customHeight="true" outlineLevel="0" collapsed="false">
      <c r="A228" s="43" t="n">
        <v>9</v>
      </c>
      <c r="B228" s="19" t="s">
        <v>21</v>
      </c>
      <c r="C228" s="112" t="n">
        <f aca="false">SUM(C15+C30+C46+C61+C77+C92+C108+C123+C138+C153+C168+C183+C198+C213)</f>
        <v>300000</v>
      </c>
      <c r="D228" s="112" t="n">
        <f aca="false">SUM(D15+D30+D46+D61+D77+D92+D108+D123+D138+D153+D168+D183+D198+D213)</f>
        <v>460000</v>
      </c>
      <c r="E228" s="112" t="n">
        <f aca="false">SUM(E15+E30+E46+E61+E77+E92+E108+E123+E138+E153+E168+E183+E198+E213)</f>
        <v>485000</v>
      </c>
      <c r="F228" s="112" t="n">
        <f aca="false">SUM(F15+F30+F46+F61+F77+F92+F108+F123+F138+F153+F168+F183+F198+F213)</f>
        <v>505000</v>
      </c>
      <c r="G228" s="31"/>
    </row>
    <row r="229" s="28" customFormat="true" ht="57" hidden="false" customHeight="true" outlineLevel="0" collapsed="false">
      <c r="A229" s="43" t="n">
        <v>10</v>
      </c>
      <c r="B229" s="19" t="s">
        <v>22</v>
      </c>
      <c r="C229" s="112" t="n">
        <f aca="false">SUM(C16+C31+C47+C62+C78+C93+C109+C124+C139+C154+C169+C184+C199+C214)</f>
        <v>1301432</v>
      </c>
      <c r="D229" s="112" t="n">
        <f aca="false">SUM(D16+D31+D47+D62+D78+D93+D109+D124+D139+D154+D169+D184+D199+D214)</f>
        <v>873656</v>
      </c>
      <c r="E229" s="112" t="n">
        <f aca="false">SUM(E16+E31+E47+E62+E78+E93+E109+E124+E139+E154+E169+E184+E199+E214)</f>
        <v>947223</v>
      </c>
      <c r="F229" s="112" t="n">
        <f aca="false">SUM(F16+F31+F47+F62+F78+F93+F109+F124+F139+F154+F169+F184+F199+F214)</f>
        <v>1005938</v>
      </c>
      <c r="G229" s="31"/>
    </row>
    <row r="230" s="37" customFormat="true" ht="60.75" hidden="false" customHeight="true" outlineLevel="0" collapsed="false">
      <c r="A230" s="113"/>
      <c r="B230" s="34" t="s">
        <v>23</v>
      </c>
      <c r="C230" s="114" t="n">
        <f aca="false">C215+C200+C185+C170+C155+C140+C125+C110+C94+C79+C63+C48+C32+C17</f>
        <v>7611145</v>
      </c>
      <c r="D230" s="114" t="n">
        <f aca="false">D215+D200+D185+D170+D155+D140+D125+D110+D94+D79+D63+D48+D32+D17</f>
        <v>8007767</v>
      </c>
      <c r="E230" s="114" t="n">
        <f aca="false">E215+E200+E185+E170+E155+E140+E125+E110+E94+E79+E63+E48+E32+E17</f>
        <v>8485059</v>
      </c>
      <c r="F230" s="114" t="n">
        <f aca="false">F215+F200+F185+F170+F155+F140+F125+F110+F94+F79+F63+F48+F32+F17</f>
        <v>8861459</v>
      </c>
      <c r="G230" s="96"/>
    </row>
    <row r="231" s="42" customFormat="true" ht="32.25" hidden="false" customHeight="true" outlineLevel="0" collapsed="false">
      <c r="A231" s="90"/>
      <c r="B231" s="90"/>
      <c r="C231" s="97"/>
      <c r="D231" s="97"/>
      <c r="E231" s="97"/>
      <c r="F231" s="97"/>
      <c r="G231" s="11"/>
    </row>
    <row r="232" s="98" customFormat="true" ht="64.5" hidden="false" customHeight="true" outlineLevel="0" collapsed="false">
      <c r="A232" s="61"/>
      <c r="B232" s="115" t="s">
        <v>49</v>
      </c>
      <c r="C232" s="115"/>
      <c r="D232" s="115"/>
      <c r="E232" s="115"/>
      <c r="F232" s="61"/>
      <c r="G232" s="61"/>
    </row>
    <row r="233" s="42" customFormat="true" ht="28.5" hidden="false" customHeight="true" outlineLevel="0" collapsed="false">
      <c r="A233" s="11"/>
      <c r="B233" s="11"/>
      <c r="C233" s="11"/>
      <c r="D233" s="11"/>
      <c r="E233" s="11"/>
      <c r="F233" s="11"/>
      <c r="G233" s="116"/>
    </row>
    <row r="234" s="5" customFormat="true" ht="63.75" hidden="false" customHeight="true" outlineLevel="0" collapsed="false">
      <c r="A234" s="14" t="s">
        <v>7</v>
      </c>
      <c r="B234" s="14" t="s">
        <v>8</v>
      </c>
      <c r="C234" s="15" t="s">
        <v>32</v>
      </c>
      <c r="D234" s="16" t="s">
        <v>10</v>
      </c>
      <c r="E234" s="16" t="s">
        <v>11</v>
      </c>
      <c r="F234" s="16" t="s">
        <v>12</v>
      </c>
      <c r="G234" s="19"/>
    </row>
    <row r="235" s="65" customFormat="true" ht="32.25" hidden="false" customHeight="true" outlineLevel="0" collapsed="false">
      <c r="A235" s="24" t="n">
        <v>1</v>
      </c>
      <c r="B235" s="71" t="s">
        <v>13</v>
      </c>
      <c r="C235" s="78" t="n">
        <v>145</v>
      </c>
      <c r="D235" s="78" t="n">
        <v>145</v>
      </c>
      <c r="E235" s="78" t="n">
        <v>145</v>
      </c>
      <c r="F235" s="78" t="n">
        <v>145</v>
      </c>
      <c r="G235" s="24"/>
    </row>
    <row r="236" s="31" customFormat="true" ht="42" hidden="false" customHeight="true" outlineLevel="0" collapsed="false">
      <c r="A236" s="43" t="n">
        <v>2</v>
      </c>
      <c r="B236" s="19" t="s">
        <v>14</v>
      </c>
      <c r="C236" s="117" t="n">
        <v>1015671</v>
      </c>
      <c r="D236" s="117" t="n">
        <v>1051500</v>
      </c>
      <c r="E236" s="117" t="n">
        <v>1080000</v>
      </c>
      <c r="F236" s="117" t="n">
        <v>1110000</v>
      </c>
      <c r="G236" s="118"/>
      <c r="H236" s="118" t="n">
        <v>2022387</v>
      </c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</row>
    <row r="237" s="31" customFormat="true" ht="45.75" hidden="false" customHeight="true" outlineLevel="0" collapsed="false">
      <c r="A237" s="43" t="n">
        <v>3</v>
      </c>
      <c r="B237" s="19" t="s">
        <v>15</v>
      </c>
      <c r="C237" s="117" t="n">
        <v>225989</v>
      </c>
      <c r="D237" s="120" t="n">
        <v>476700</v>
      </c>
      <c r="E237" s="117" t="n">
        <v>503916</v>
      </c>
      <c r="F237" s="117" t="n">
        <v>556938</v>
      </c>
      <c r="G237" s="118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</row>
    <row r="238" s="31" customFormat="true" ht="45.75" hidden="false" customHeight="true" outlineLevel="0" collapsed="false">
      <c r="A238" s="43" t="n">
        <v>4</v>
      </c>
      <c r="B238" s="19" t="s">
        <v>16</v>
      </c>
      <c r="C238" s="121" t="n">
        <v>35000</v>
      </c>
      <c r="D238" s="121" t="n">
        <v>36835</v>
      </c>
      <c r="E238" s="117" t="n">
        <v>40000</v>
      </c>
      <c r="F238" s="117" t="n">
        <v>45000</v>
      </c>
      <c r="G238" s="122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</row>
    <row r="239" s="31" customFormat="true" ht="45.75" hidden="false" customHeight="true" outlineLevel="0" collapsed="false">
      <c r="A239" s="43" t="n">
        <v>5</v>
      </c>
      <c r="B239" s="19" t="s">
        <v>17</v>
      </c>
      <c r="C239" s="121" t="n">
        <v>515000</v>
      </c>
      <c r="D239" s="120" t="n">
        <v>382000</v>
      </c>
      <c r="E239" s="117" t="n">
        <v>401000</v>
      </c>
      <c r="F239" s="117" t="n">
        <v>497000</v>
      </c>
      <c r="G239" s="122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</row>
    <row r="240" s="31" customFormat="true" ht="43.5" hidden="false" customHeight="true" outlineLevel="0" collapsed="false">
      <c r="A240" s="43" t="n">
        <v>6</v>
      </c>
      <c r="B240" s="19" t="s">
        <v>18</v>
      </c>
      <c r="C240" s="117" t="n">
        <v>50000</v>
      </c>
      <c r="D240" s="117" t="n">
        <v>55000</v>
      </c>
      <c r="E240" s="117" t="n">
        <v>58000</v>
      </c>
      <c r="F240" s="117" t="n">
        <v>60000</v>
      </c>
      <c r="G240" s="122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</row>
    <row r="241" s="31" customFormat="true" ht="45.75" hidden="false" customHeight="true" outlineLevel="0" collapsed="false">
      <c r="A241" s="43" t="n">
        <v>7</v>
      </c>
      <c r="B241" s="19" t="s">
        <v>19</v>
      </c>
      <c r="C241" s="117" t="n">
        <v>18000</v>
      </c>
      <c r="D241" s="117" t="n">
        <v>19000</v>
      </c>
      <c r="E241" s="117" t="n">
        <v>20000</v>
      </c>
      <c r="F241" s="117" t="n">
        <v>21000</v>
      </c>
      <c r="G241" s="123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</row>
    <row r="242" s="31" customFormat="true" ht="45.75" hidden="false" customHeight="true" outlineLevel="0" collapsed="false">
      <c r="A242" s="43" t="n">
        <v>8</v>
      </c>
      <c r="B242" s="19" t="s">
        <v>50</v>
      </c>
      <c r="C242" s="48" t="n">
        <v>0</v>
      </c>
      <c r="D242" s="48"/>
      <c r="E242" s="48"/>
      <c r="F242" s="48"/>
      <c r="G242" s="124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</row>
    <row r="243" s="31" customFormat="true" ht="45.75" hidden="false" customHeight="true" outlineLevel="0" collapsed="false">
      <c r="A243" s="43" t="n">
        <v>9</v>
      </c>
      <c r="B243" s="19" t="s">
        <v>21</v>
      </c>
      <c r="C243" s="47"/>
      <c r="D243" s="47"/>
      <c r="E243" s="47"/>
      <c r="F243" s="47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</row>
    <row r="244" s="31" customFormat="true" ht="45.75" hidden="false" customHeight="true" outlineLevel="0" collapsed="false">
      <c r="A244" s="43"/>
      <c r="B244" s="19" t="s">
        <v>22</v>
      </c>
      <c r="C244" s="47"/>
      <c r="D244" s="47"/>
      <c r="E244" s="47"/>
      <c r="F244" s="47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</row>
    <row r="245" s="128" customFormat="true" ht="47.25" hidden="false" customHeight="true" outlineLevel="0" collapsed="false">
      <c r="A245" s="43" t="n">
        <v>10</v>
      </c>
      <c r="B245" s="125" t="s">
        <v>51</v>
      </c>
      <c r="C245" s="50" t="n">
        <v>143333</v>
      </c>
      <c r="D245" s="48" t="n">
        <v>0</v>
      </c>
      <c r="E245" s="48"/>
      <c r="F245" s="48"/>
      <c r="G245" s="31"/>
      <c r="H245" s="126"/>
      <c r="I245" s="126"/>
      <c r="J245" s="127"/>
      <c r="K245" s="127"/>
      <c r="L245" s="126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</row>
    <row r="246" s="37" customFormat="true" ht="61.5" hidden="false" customHeight="true" outlineLevel="0" collapsed="false">
      <c r="A246" s="34"/>
      <c r="B246" s="34" t="s">
        <v>23</v>
      </c>
      <c r="C246" s="35" t="n">
        <f aca="false">SUM(C236:C245)</f>
        <v>2002993</v>
      </c>
      <c r="D246" s="35" t="n">
        <f aca="false">SUM(D236:D245)</f>
        <v>2021035</v>
      </c>
      <c r="E246" s="35" t="n">
        <f aca="false">SUM(E236:E245)</f>
        <v>2102916</v>
      </c>
      <c r="F246" s="35" t="n">
        <f aca="false">SUM(F236:F245)</f>
        <v>2289938</v>
      </c>
      <c r="G246" s="75"/>
      <c r="Y246" s="129"/>
    </row>
    <row r="247" s="42" customFormat="true" ht="73.5" hidden="false" customHeight="true" outlineLevel="0" collapsed="false">
      <c r="A247" s="59"/>
      <c r="B247" s="11"/>
      <c r="C247" s="11"/>
      <c r="D247" s="60" t="s">
        <v>52</v>
      </c>
      <c r="E247" s="11"/>
      <c r="F247" s="11"/>
      <c r="G247" s="11"/>
    </row>
    <row r="248" s="98" customFormat="true" ht="63.75" hidden="false" customHeight="true" outlineLevel="0" collapsed="false">
      <c r="A248" s="61"/>
      <c r="B248" s="115" t="s">
        <v>53</v>
      </c>
      <c r="C248" s="115"/>
      <c r="D248" s="115"/>
      <c r="E248" s="115"/>
      <c r="F248" s="61"/>
      <c r="G248" s="61"/>
    </row>
    <row r="249" s="42" customFormat="true" ht="32.25" hidden="false" customHeight="true" outlineLevel="0" collapsed="false">
      <c r="A249" s="11"/>
      <c r="B249" s="11"/>
      <c r="C249" s="11"/>
      <c r="D249" s="11"/>
      <c r="E249" s="11"/>
      <c r="F249" s="11"/>
      <c r="G249" s="11"/>
    </row>
    <row r="250" s="5" customFormat="true" ht="63" hidden="false" customHeight="true" outlineLevel="0" collapsed="false">
      <c r="A250" s="14" t="s">
        <v>7</v>
      </c>
      <c r="B250" s="14" t="s">
        <v>8</v>
      </c>
      <c r="C250" s="15" t="s">
        <v>9</v>
      </c>
      <c r="D250" s="16" t="s">
        <v>10</v>
      </c>
      <c r="E250" s="16" t="s">
        <v>11</v>
      </c>
      <c r="F250" s="16" t="s">
        <v>12</v>
      </c>
      <c r="G250" s="19"/>
    </row>
    <row r="251" s="65" customFormat="true" ht="39" hidden="false" customHeight="true" outlineLevel="0" collapsed="false">
      <c r="A251" s="70" t="n">
        <v>1</v>
      </c>
      <c r="B251" s="71" t="s">
        <v>13</v>
      </c>
      <c r="C251" s="130" t="n">
        <f aca="false">SUM(C235)</f>
        <v>145</v>
      </c>
      <c r="D251" s="77" t="n">
        <f aca="false">SUM(D235)</f>
        <v>145</v>
      </c>
      <c r="E251" s="77" t="n">
        <f aca="false">SUM(E235)</f>
        <v>145</v>
      </c>
      <c r="F251" s="77" t="n">
        <f aca="false">SUM(F235)</f>
        <v>145</v>
      </c>
      <c r="G251" s="24"/>
    </row>
    <row r="252" s="28" customFormat="true" ht="35.25" hidden="false" customHeight="true" outlineLevel="0" collapsed="false">
      <c r="A252" s="43" t="n">
        <v>2</v>
      </c>
      <c r="B252" s="19" t="s">
        <v>14</v>
      </c>
      <c r="C252" s="47" t="n">
        <f aca="false">SUM(C236)</f>
        <v>1015671</v>
      </c>
      <c r="D252" s="47" t="n">
        <f aca="false">SUM(D236)</f>
        <v>1051500</v>
      </c>
      <c r="E252" s="47" t="n">
        <f aca="false">SUM(E236)</f>
        <v>1080000</v>
      </c>
      <c r="F252" s="47" t="n">
        <f aca="false">SUM(F236)</f>
        <v>1110000</v>
      </c>
      <c r="G252" s="31"/>
    </row>
    <row r="253" s="28" customFormat="true" ht="36" hidden="false" customHeight="true" outlineLevel="0" collapsed="false">
      <c r="A253" s="43" t="n">
        <v>3</v>
      </c>
      <c r="B253" s="19" t="s">
        <v>15</v>
      </c>
      <c r="C253" s="47" t="n">
        <f aca="false">SUM(C237)</f>
        <v>225989</v>
      </c>
      <c r="D253" s="47" t="n">
        <f aca="false">SUM(D237)</f>
        <v>476700</v>
      </c>
      <c r="E253" s="47" t="n">
        <f aca="false">SUM(E237)</f>
        <v>503916</v>
      </c>
      <c r="F253" s="47" t="n">
        <f aca="false">SUM(F237)</f>
        <v>556938</v>
      </c>
      <c r="G253" s="31"/>
    </row>
    <row r="254" s="28" customFormat="true" ht="35.25" hidden="false" customHeight="true" outlineLevel="0" collapsed="false">
      <c r="A254" s="43" t="n">
        <v>4</v>
      </c>
      <c r="B254" s="19" t="s">
        <v>16</v>
      </c>
      <c r="C254" s="47" t="n">
        <f aca="false">SUM(C238)</f>
        <v>35000</v>
      </c>
      <c r="D254" s="47" t="n">
        <f aca="false">SUM(D238)</f>
        <v>36835</v>
      </c>
      <c r="E254" s="47" t="n">
        <f aca="false">SUM(E238)</f>
        <v>40000</v>
      </c>
      <c r="F254" s="47" t="n">
        <f aca="false">SUM(F238)</f>
        <v>45000</v>
      </c>
      <c r="G254" s="31"/>
    </row>
    <row r="255" s="28" customFormat="true" ht="35.25" hidden="false" customHeight="true" outlineLevel="0" collapsed="false">
      <c r="A255" s="43" t="n">
        <v>5</v>
      </c>
      <c r="B255" s="19" t="s">
        <v>17</v>
      </c>
      <c r="C255" s="47" t="n">
        <f aca="false">SUM(C239)</f>
        <v>515000</v>
      </c>
      <c r="D255" s="47" t="n">
        <f aca="false">SUM(D239)</f>
        <v>382000</v>
      </c>
      <c r="E255" s="47" t="n">
        <f aca="false">SUM(E239)</f>
        <v>401000</v>
      </c>
      <c r="F255" s="47" t="n">
        <f aca="false">SUM(F239)</f>
        <v>497000</v>
      </c>
      <c r="G255" s="31"/>
    </row>
    <row r="256" s="28" customFormat="true" ht="36" hidden="false" customHeight="true" outlineLevel="0" collapsed="false">
      <c r="A256" s="43" t="n">
        <v>6</v>
      </c>
      <c r="B256" s="19" t="s">
        <v>18</v>
      </c>
      <c r="C256" s="47" t="n">
        <f aca="false">SUM(C240)</f>
        <v>50000</v>
      </c>
      <c r="D256" s="47" t="n">
        <f aca="false">SUM(D240)</f>
        <v>55000</v>
      </c>
      <c r="E256" s="47" t="n">
        <f aca="false">SUM(E240)</f>
        <v>58000</v>
      </c>
      <c r="F256" s="47" t="n">
        <f aca="false">SUM(F240)</f>
        <v>60000</v>
      </c>
      <c r="G256" s="31"/>
    </row>
    <row r="257" s="28" customFormat="true" ht="39" hidden="false" customHeight="true" outlineLevel="0" collapsed="false">
      <c r="A257" s="43" t="n">
        <v>7</v>
      </c>
      <c r="B257" s="19" t="s">
        <v>19</v>
      </c>
      <c r="C257" s="47" t="n">
        <f aca="false">SUM(C241)</f>
        <v>18000</v>
      </c>
      <c r="D257" s="47" t="n">
        <f aca="false">SUM(D241)</f>
        <v>19000</v>
      </c>
      <c r="E257" s="47" t="n">
        <f aca="false">SUM(E241)</f>
        <v>20000</v>
      </c>
      <c r="F257" s="47" t="n">
        <f aca="false">SUM(F241)</f>
        <v>21000</v>
      </c>
      <c r="G257" s="31"/>
    </row>
    <row r="258" s="28" customFormat="true" ht="38.25" hidden="false" customHeight="true" outlineLevel="0" collapsed="false">
      <c r="A258" s="43" t="n">
        <v>8</v>
      </c>
      <c r="B258" s="19" t="s">
        <v>20</v>
      </c>
      <c r="C258" s="47"/>
      <c r="D258" s="47" t="n">
        <f aca="false">SUM(D242)</f>
        <v>0</v>
      </c>
      <c r="E258" s="47" t="n">
        <f aca="false">SUM(E242)</f>
        <v>0</v>
      </c>
      <c r="F258" s="47" t="n">
        <f aca="false">SUM(F242)</f>
        <v>0</v>
      </c>
      <c r="G258" s="31"/>
    </row>
    <row r="259" s="28" customFormat="true" ht="40.5" hidden="false" customHeight="true" outlineLevel="0" collapsed="false">
      <c r="A259" s="43" t="n">
        <v>9</v>
      </c>
      <c r="B259" s="19" t="s">
        <v>21</v>
      </c>
      <c r="C259" s="47" t="n">
        <f aca="false">SUM(C243)</f>
        <v>0</v>
      </c>
      <c r="D259" s="47" t="n">
        <f aca="false">SUM(D243)</f>
        <v>0</v>
      </c>
      <c r="E259" s="47" t="n">
        <f aca="false">SUM(E243)</f>
        <v>0</v>
      </c>
      <c r="F259" s="47" t="n">
        <f aca="false">SUM(F243)</f>
        <v>0</v>
      </c>
      <c r="G259" s="31"/>
    </row>
    <row r="260" s="28" customFormat="true" ht="40.5" hidden="false" customHeight="true" outlineLevel="0" collapsed="false">
      <c r="A260" s="43"/>
      <c r="B260" s="19" t="s">
        <v>22</v>
      </c>
      <c r="C260" s="47"/>
      <c r="D260" s="47"/>
      <c r="E260" s="47"/>
      <c r="F260" s="47"/>
      <c r="G260" s="31"/>
    </row>
    <row r="261" s="28" customFormat="true" ht="41.25" hidden="false" customHeight="true" outlineLevel="0" collapsed="false">
      <c r="A261" s="43" t="n">
        <v>10</v>
      </c>
      <c r="B261" s="125" t="s">
        <v>51</v>
      </c>
      <c r="C261" s="50" t="n">
        <f aca="false">C245</f>
        <v>143333</v>
      </c>
      <c r="D261" s="50" t="n">
        <f aca="false">D245</f>
        <v>0</v>
      </c>
      <c r="E261" s="50" t="n">
        <f aca="false">E245</f>
        <v>0</v>
      </c>
      <c r="F261" s="50" t="n">
        <f aca="false">F245</f>
        <v>0</v>
      </c>
      <c r="G261" s="31"/>
    </row>
    <row r="262" s="37" customFormat="true" ht="66" hidden="false" customHeight="true" outlineLevel="0" collapsed="false">
      <c r="A262" s="34"/>
      <c r="B262" s="34" t="s">
        <v>54</v>
      </c>
      <c r="C262" s="131" t="n">
        <f aca="false">SUM(C246)</f>
        <v>2002993</v>
      </c>
      <c r="D262" s="131" t="n">
        <f aca="false">SUM(D246)</f>
        <v>2021035</v>
      </c>
      <c r="E262" s="131" t="n">
        <f aca="false">SUM(E246)</f>
        <v>2102916</v>
      </c>
      <c r="F262" s="131" t="n">
        <f aca="false">SUM(F246)</f>
        <v>2289938</v>
      </c>
      <c r="G262" s="75"/>
    </row>
    <row r="263" s="42" customFormat="true" ht="39" hidden="false" customHeight="true" outlineLevel="0" collapsed="false">
      <c r="A263" s="90"/>
      <c r="B263" s="90"/>
      <c r="C263" s="132"/>
      <c r="D263" s="97"/>
      <c r="E263" s="97"/>
      <c r="F263" s="97"/>
      <c r="G263" s="11"/>
    </row>
    <row r="264" s="98" customFormat="true" ht="65.25" hidden="false" customHeight="true" outlineLevel="0" collapsed="false">
      <c r="A264" s="133"/>
      <c r="B264" s="134" t="s">
        <v>55</v>
      </c>
      <c r="C264" s="134"/>
      <c r="D264" s="134"/>
      <c r="E264" s="134"/>
      <c r="F264" s="134"/>
      <c r="G264" s="61"/>
    </row>
    <row r="265" s="42" customFormat="true" ht="39" hidden="false" customHeight="true" outlineLevel="0" collapsed="false">
      <c r="A265" s="11"/>
      <c r="B265" s="11"/>
      <c r="C265" s="11"/>
      <c r="D265" s="11"/>
      <c r="E265" s="11"/>
      <c r="F265" s="11"/>
      <c r="G265" s="11"/>
    </row>
    <row r="266" s="5" customFormat="true" ht="66.75" hidden="false" customHeight="true" outlineLevel="0" collapsed="false">
      <c r="A266" s="14" t="s">
        <v>7</v>
      </c>
      <c r="B266" s="14" t="s">
        <v>8</v>
      </c>
      <c r="C266" s="15" t="s">
        <v>9</v>
      </c>
      <c r="D266" s="16" t="s">
        <v>10</v>
      </c>
      <c r="E266" s="16" t="s">
        <v>11</v>
      </c>
      <c r="F266" s="16" t="s">
        <v>12</v>
      </c>
      <c r="G266" s="19"/>
    </row>
    <row r="267" s="65" customFormat="true" ht="33.75" hidden="false" customHeight="true" outlineLevel="0" collapsed="false">
      <c r="A267" s="24" t="n">
        <v>1</v>
      </c>
      <c r="B267" s="71" t="s">
        <v>13</v>
      </c>
      <c r="C267" s="78" t="n">
        <v>18</v>
      </c>
      <c r="D267" s="78" t="n">
        <v>18</v>
      </c>
      <c r="E267" s="78" t="n">
        <v>18</v>
      </c>
      <c r="F267" s="78" t="n">
        <v>18</v>
      </c>
      <c r="G267" s="24"/>
    </row>
    <row r="268" s="28" customFormat="true" ht="38.25" hidden="false" customHeight="true" outlineLevel="0" collapsed="false">
      <c r="A268" s="43" t="n">
        <v>2</v>
      </c>
      <c r="B268" s="19" t="s">
        <v>14</v>
      </c>
      <c r="C268" s="100" t="n">
        <v>100000</v>
      </c>
      <c r="D268" s="100" t="n">
        <v>119000</v>
      </c>
      <c r="E268" s="47" t="n">
        <v>121000</v>
      </c>
      <c r="F268" s="47" t="n">
        <v>123000</v>
      </c>
      <c r="G268" s="49"/>
    </row>
    <row r="269" s="28" customFormat="true" ht="40.5" hidden="false" customHeight="true" outlineLevel="0" collapsed="false">
      <c r="A269" s="43" t="n">
        <v>3</v>
      </c>
      <c r="B269" s="19" t="s">
        <v>15</v>
      </c>
      <c r="C269" s="48" t="n">
        <v>4444</v>
      </c>
      <c r="D269" s="48" t="n">
        <v>5000</v>
      </c>
      <c r="E269" s="47" t="n">
        <v>6000</v>
      </c>
      <c r="F269" s="47" t="n">
        <v>7000</v>
      </c>
      <c r="G269" s="31"/>
    </row>
    <row r="270" s="28" customFormat="true" ht="37.5" hidden="false" customHeight="true" outlineLevel="0" collapsed="false">
      <c r="A270" s="43" t="n">
        <v>4</v>
      </c>
      <c r="B270" s="19" t="s">
        <v>16</v>
      </c>
      <c r="C270" s="47" t="n">
        <v>1000</v>
      </c>
      <c r="D270" s="47" t="n">
        <v>1500</v>
      </c>
      <c r="E270" s="47" t="n">
        <v>2500</v>
      </c>
      <c r="F270" s="47" t="n">
        <v>3000</v>
      </c>
      <c r="G270" s="31"/>
    </row>
    <row r="271" s="28" customFormat="true" ht="38.25" hidden="false" customHeight="true" outlineLevel="0" collapsed="false">
      <c r="A271" s="43" t="n">
        <v>5</v>
      </c>
      <c r="B271" s="19" t="s">
        <v>17</v>
      </c>
      <c r="C271" s="47"/>
      <c r="D271" s="47"/>
      <c r="E271" s="47"/>
      <c r="F271" s="47"/>
      <c r="G271" s="31"/>
    </row>
    <row r="272" s="28" customFormat="true" ht="37.5" hidden="false" customHeight="true" outlineLevel="0" collapsed="false">
      <c r="A272" s="43" t="n">
        <v>6</v>
      </c>
      <c r="B272" s="19" t="s">
        <v>18</v>
      </c>
      <c r="C272" s="47"/>
      <c r="D272" s="47"/>
      <c r="E272" s="47"/>
      <c r="F272" s="47"/>
      <c r="G272" s="31"/>
    </row>
    <row r="273" s="28" customFormat="true" ht="38.25" hidden="false" customHeight="true" outlineLevel="0" collapsed="false">
      <c r="A273" s="43" t="n">
        <v>7</v>
      </c>
      <c r="B273" s="19" t="s">
        <v>19</v>
      </c>
      <c r="C273" s="48" t="n">
        <v>20000</v>
      </c>
      <c r="D273" s="48" t="n">
        <v>21000</v>
      </c>
      <c r="E273" s="48" t="n">
        <v>22000</v>
      </c>
      <c r="F273" s="48" t="n">
        <v>23000</v>
      </c>
      <c r="G273" s="31"/>
    </row>
    <row r="274" s="28" customFormat="true" ht="39.75" hidden="false" customHeight="true" outlineLevel="0" collapsed="false">
      <c r="A274" s="43" t="n">
        <v>8</v>
      </c>
      <c r="B274" s="19" t="s">
        <v>20</v>
      </c>
      <c r="C274" s="47" t="n">
        <v>10000</v>
      </c>
      <c r="D274" s="47" t="n">
        <v>11000</v>
      </c>
      <c r="E274" s="47" t="n">
        <v>12000</v>
      </c>
      <c r="F274" s="47" t="n">
        <v>13000</v>
      </c>
      <c r="G274" s="31"/>
    </row>
    <row r="275" s="28" customFormat="true" ht="39" hidden="false" customHeight="true" outlineLevel="0" collapsed="false">
      <c r="A275" s="43" t="n">
        <v>9</v>
      </c>
      <c r="B275" s="19" t="s">
        <v>21</v>
      </c>
      <c r="C275" s="47"/>
      <c r="D275" s="47"/>
      <c r="E275" s="47"/>
      <c r="F275" s="47"/>
      <c r="G275" s="31"/>
    </row>
    <row r="276" s="28" customFormat="true" ht="42" hidden="false" customHeight="true" outlineLevel="0" collapsed="false">
      <c r="A276" s="43" t="n">
        <v>10</v>
      </c>
      <c r="B276" s="19" t="s">
        <v>22</v>
      </c>
      <c r="C276" s="47"/>
      <c r="D276" s="47"/>
      <c r="E276" s="47"/>
      <c r="F276" s="47"/>
      <c r="G276" s="31"/>
    </row>
    <row r="277" s="37" customFormat="true" ht="67.5" hidden="false" customHeight="true" outlineLevel="0" collapsed="false">
      <c r="A277" s="34"/>
      <c r="B277" s="34" t="s">
        <v>23</v>
      </c>
      <c r="C277" s="35" t="n">
        <f aca="false">SUM(C268:C276)</f>
        <v>135444</v>
      </c>
      <c r="D277" s="35" t="n">
        <f aca="false">SUM(D268:D276)</f>
        <v>157500</v>
      </c>
      <c r="E277" s="35" t="n">
        <f aca="false">SUM(E268:E276)</f>
        <v>163500</v>
      </c>
      <c r="F277" s="35" t="n">
        <f aca="false">SUM(F268:F276)</f>
        <v>169000</v>
      </c>
      <c r="G277" s="36"/>
    </row>
    <row r="278" s="42" customFormat="true" ht="39" hidden="false" customHeight="true" outlineLevel="0" collapsed="false">
      <c r="A278" s="11"/>
      <c r="B278" s="11"/>
      <c r="C278" s="11"/>
      <c r="D278" s="11"/>
      <c r="E278" s="11"/>
      <c r="F278" s="11"/>
      <c r="G278" s="11"/>
    </row>
    <row r="279" s="98" customFormat="true" ht="58.5" hidden="false" customHeight="true" outlineLevel="0" collapsed="false">
      <c r="A279" s="133"/>
      <c r="B279" s="135"/>
      <c r="C279" s="134" t="s">
        <v>56</v>
      </c>
      <c r="D279" s="134"/>
      <c r="E279" s="134"/>
      <c r="F279" s="133"/>
      <c r="G279" s="61"/>
    </row>
    <row r="280" s="42" customFormat="true" ht="39" hidden="false" customHeight="true" outlineLevel="0" collapsed="false">
      <c r="A280" s="11"/>
      <c r="B280" s="11"/>
      <c r="C280" s="11"/>
      <c r="D280" s="11"/>
      <c r="E280" s="11"/>
      <c r="F280" s="11"/>
      <c r="G280" s="11"/>
    </row>
    <row r="281" s="5" customFormat="true" ht="66" hidden="false" customHeight="true" outlineLevel="0" collapsed="false">
      <c r="A281" s="14" t="s">
        <v>7</v>
      </c>
      <c r="B281" s="14" t="s">
        <v>8</v>
      </c>
      <c r="C281" s="15" t="s">
        <v>9</v>
      </c>
      <c r="D281" s="16" t="s">
        <v>10</v>
      </c>
      <c r="E281" s="16" t="s">
        <v>11</v>
      </c>
      <c r="F281" s="16" t="s">
        <v>12</v>
      </c>
      <c r="G281" s="19"/>
    </row>
    <row r="282" s="65" customFormat="true" ht="31.5" hidden="false" customHeight="true" outlineLevel="0" collapsed="false">
      <c r="A282" s="24" t="n">
        <v>1</v>
      </c>
      <c r="B282" s="71" t="s">
        <v>13</v>
      </c>
      <c r="C282" s="59" t="n">
        <v>744</v>
      </c>
      <c r="D282" s="59" t="n">
        <v>744</v>
      </c>
      <c r="E282" s="59" t="n">
        <v>744</v>
      </c>
      <c r="F282" s="59" t="n">
        <v>744</v>
      </c>
      <c r="G282" s="59"/>
      <c r="H282" s="136"/>
    </row>
    <row r="283" s="28" customFormat="true" ht="40.5" hidden="false" customHeight="true" outlineLevel="0" collapsed="false">
      <c r="A283" s="24" t="n">
        <v>2</v>
      </c>
      <c r="B283" s="19" t="s">
        <v>14</v>
      </c>
      <c r="C283" s="50" t="n">
        <v>4514889</v>
      </c>
      <c r="D283" s="48" t="n">
        <v>4726801</v>
      </c>
      <c r="E283" s="48" t="n">
        <v>4756000</v>
      </c>
      <c r="F283" s="48" t="n">
        <v>4787000</v>
      </c>
      <c r="G283" s="48"/>
      <c r="H283" s="49"/>
    </row>
    <row r="284" s="28" customFormat="true" ht="42.75" hidden="false" customHeight="true" outlineLevel="0" collapsed="false">
      <c r="A284" s="24" t="n">
        <v>3</v>
      </c>
      <c r="B284" s="19" t="s">
        <v>15</v>
      </c>
      <c r="C284" s="48" t="n">
        <f aca="false">C285+C286</f>
        <v>262838</v>
      </c>
      <c r="D284" s="50" t="n">
        <f aca="false">D285+D286</f>
        <v>256845</v>
      </c>
      <c r="E284" s="50" t="n">
        <f aca="false">E285+E286</f>
        <v>285000</v>
      </c>
      <c r="F284" s="50" t="n">
        <f aca="false">F285+F286</f>
        <v>287000</v>
      </c>
      <c r="G284" s="137"/>
      <c r="H284" s="137"/>
    </row>
    <row r="285" s="28" customFormat="true" ht="42.75" hidden="false" customHeight="true" outlineLevel="0" collapsed="false">
      <c r="A285" s="24" t="n">
        <v>4</v>
      </c>
      <c r="B285" s="19" t="s">
        <v>15</v>
      </c>
      <c r="C285" s="47" t="n">
        <v>240000</v>
      </c>
      <c r="D285" s="47" t="n">
        <v>230000</v>
      </c>
      <c r="E285" s="47" t="n">
        <v>255000</v>
      </c>
      <c r="F285" s="47" t="n">
        <v>255000</v>
      </c>
      <c r="G285" s="137"/>
      <c r="H285" s="137"/>
    </row>
    <row r="286" s="28" customFormat="true" ht="42.75" hidden="false" customHeight="true" outlineLevel="0" collapsed="false">
      <c r="A286" s="24" t="n">
        <v>5</v>
      </c>
      <c r="B286" s="138" t="s">
        <v>57</v>
      </c>
      <c r="C286" s="139" t="n">
        <v>22838</v>
      </c>
      <c r="D286" s="139" t="n">
        <v>26845</v>
      </c>
      <c r="E286" s="48" t="n">
        <v>30000</v>
      </c>
      <c r="F286" s="48" t="n">
        <v>32000</v>
      </c>
      <c r="G286" s="137"/>
      <c r="H286" s="137"/>
    </row>
    <row r="287" s="28" customFormat="true" ht="41.25" hidden="false" customHeight="true" outlineLevel="0" collapsed="false">
      <c r="A287" s="24" t="n">
        <v>6</v>
      </c>
      <c r="B287" s="19" t="s">
        <v>16</v>
      </c>
      <c r="C287" s="47" t="n">
        <v>49000</v>
      </c>
      <c r="D287" s="47" t="n">
        <v>51000</v>
      </c>
      <c r="E287" s="47" t="n">
        <v>53000</v>
      </c>
      <c r="F287" s="47" t="n">
        <v>55000</v>
      </c>
      <c r="G287" s="140"/>
      <c r="H287" s="140"/>
    </row>
    <row r="288" s="28" customFormat="true" ht="40.5" hidden="false" customHeight="true" outlineLevel="0" collapsed="false">
      <c r="A288" s="24" t="n">
        <v>7</v>
      </c>
      <c r="B288" s="19" t="s">
        <v>17</v>
      </c>
      <c r="C288" s="47" t="n">
        <v>86940</v>
      </c>
      <c r="D288" s="50" t="n">
        <v>81935</v>
      </c>
      <c r="E288" s="47" t="n">
        <v>0</v>
      </c>
      <c r="F288" s="47" t="n">
        <v>0</v>
      </c>
      <c r="G288" s="74"/>
    </row>
    <row r="289" s="28" customFormat="true" ht="42.75" hidden="false" customHeight="true" outlineLevel="0" collapsed="false">
      <c r="A289" s="24" t="n">
        <v>8</v>
      </c>
      <c r="B289" s="19" t="s">
        <v>18</v>
      </c>
      <c r="C289" s="47" t="n">
        <v>20000</v>
      </c>
      <c r="D289" s="47" t="n">
        <v>0</v>
      </c>
      <c r="E289" s="47"/>
      <c r="F289" s="47"/>
      <c r="G289" s="141"/>
      <c r="H289" s="142" t="s">
        <v>58</v>
      </c>
    </row>
    <row r="290" s="28" customFormat="true" ht="41.25" hidden="false" customHeight="true" outlineLevel="0" collapsed="false">
      <c r="A290" s="24" t="n">
        <v>9</v>
      </c>
      <c r="B290" s="19" t="s">
        <v>19</v>
      </c>
      <c r="C290" s="47"/>
      <c r="D290" s="47"/>
      <c r="E290" s="47"/>
      <c r="F290" s="47"/>
      <c r="G290" s="74"/>
      <c r="H290" s="49" t="n">
        <v>9683</v>
      </c>
    </row>
    <row r="291" s="28" customFormat="true" ht="42.75" hidden="false" customHeight="true" outlineLevel="0" collapsed="false">
      <c r="A291" s="24" t="n">
        <v>10</v>
      </c>
      <c r="B291" s="19" t="s">
        <v>20</v>
      </c>
      <c r="C291" s="47"/>
      <c r="D291" s="47"/>
      <c r="E291" s="47"/>
      <c r="F291" s="47"/>
      <c r="G291" s="74"/>
      <c r="H291" s="49" t="n">
        <v>6455</v>
      </c>
    </row>
    <row r="292" s="28" customFormat="true" ht="44.25" hidden="false" customHeight="true" outlineLevel="0" collapsed="false">
      <c r="A292" s="24" t="n">
        <v>11</v>
      </c>
      <c r="B292" s="92" t="s">
        <v>59</v>
      </c>
      <c r="C292" s="48" t="n">
        <v>11066</v>
      </c>
      <c r="D292" s="48"/>
      <c r="E292" s="48"/>
      <c r="F292" s="47"/>
      <c r="G292" s="74"/>
      <c r="H292" s="143" t="n">
        <f aca="false">SUM(H290:H291)</f>
        <v>16138</v>
      </c>
    </row>
    <row r="293" s="28" customFormat="true" ht="41.25" hidden="false" customHeight="true" outlineLevel="0" collapsed="false">
      <c r="A293" s="24" t="n">
        <v>12</v>
      </c>
      <c r="B293" s="92" t="s">
        <v>60</v>
      </c>
      <c r="C293" s="48" t="n">
        <v>7377</v>
      </c>
      <c r="D293" s="48"/>
      <c r="E293" s="48"/>
      <c r="F293" s="47"/>
      <c r="G293" s="31"/>
    </row>
    <row r="294" s="37" customFormat="true" ht="64.5" hidden="false" customHeight="true" outlineLevel="0" collapsed="false">
      <c r="A294" s="34"/>
      <c r="B294" s="34" t="s">
        <v>23</v>
      </c>
      <c r="C294" s="35" t="n">
        <f aca="false">SUM(C283:C293)</f>
        <v>5214948</v>
      </c>
      <c r="D294" s="35" t="n">
        <f aca="false">SUM(D283:D293)</f>
        <v>5373426</v>
      </c>
      <c r="E294" s="35" t="n">
        <f aca="false">SUM(E283:E293)</f>
        <v>5379000</v>
      </c>
      <c r="F294" s="35" t="n">
        <f aca="false">SUM(F283:F293)</f>
        <v>5416000</v>
      </c>
      <c r="G294" s="36"/>
    </row>
    <row r="295" s="42" customFormat="true" ht="39" hidden="false" customHeight="true" outlineLevel="0" collapsed="false">
      <c r="A295" s="11"/>
      <c r="B295" s="11"/>
      <c r="C295" s="11"/>
      <c r="D295" s="11"/>
      <c r="E295" s="11"/>
      <c r="F295" s="11"/>
      <c r="G295" s="11"/>
    </row>
    <row r="296" s="98" customFormat="true" ht="65.25" hidden="false" customHeight="true" outlineLevel="0" collapsed="false">
      <c r="A296" s="133"/>
      <c r="B296" s="133"/>
      <c r="C296" s="144" t="s">
        <v>61</v>
      </c>
      <c r="D296" s="144"/>
      <c r="E296" s="144"/>
      <c r="F296" s="133"/>
      <c r="G296" s="61"/>
    </row>
    <row r="297" s="42" customFormat="true" ht="39" hidden="false" customHeight="true" outlineLevel="0" collapsed="false">
      <c r="A297" s="11"/>
      <c r="B297" s="11"/>
      <c r="C297" s="11"/>
      <c r="D297" s="11"/>
      <c r="E297" s="11"/>
      <c r="F297" s="11"/>
      <c r="G297" s="116"/>
    </row>
    <row r="298" s="5" customFormat="true" ht="70.5" hidden="false" customHeight="true" outlineLevel="0" collapsed="false">
      <c r="A298" s="14" t="s">
        <v>7</v>
      </c>
      <c r="B298" s="14" t="s">
        <v>8</v>
      </c>
      <c r="C298" s="15" t="s">
        <v>9</v>
      </c>
      <c r="D298" s="16" t="s">
        <v>10</v>
      </c>
      <c r="E298" s="16" t="s">
        <v>11</v>
      </c>
      <c r="F298" s="16" t="s">
        <v>12</v>
      </c>
      <c r="G298" s="19"/>
    </row>
    <row r="299" s="65" customFormat="true" ht="33.75" hidden="false" customHeight="true" outlineLevel="0" collapsed="false">
      <c r="A299" s="70" t="n">
        <v>1</v>
      </c>
      <c r="B299" s="71" t="s">
        <v>13</v>
      </c>
      <c r="C299" s="145" t="n">
        <v>212</v>
      </c>
      <c r="D299" s="145" t="n">
        <v>212</v>
      </c>
      <c r="E299" s="145" t="n">
        <v>212</v>
      </c>
      <c r="F299" s="145" t="n">
        <v>212</v>
      </c>
      <c r="G299" s="24"/>
      <c r="H299" s="136"/>
    </row>
    <row r="300" s="28" customFormat="true" ht="44.25" hidden="false" customHeight="true" outlineLevel="0" collapsed="false">
      <c r="A300" s="24" t="n">
        <v>2</v>
      </c>
      <c r="B300" s="24" t="s">
        <v>14</v>
      </c>
      <c r="C300" s="48" t="n">
        <v>1400000</v>
      </c>
      <c r="D300" s="48" t="n">
        <v>1495000</v>
      </c>
      <c r="E300" s="146" t="n">
        <v>1515000</v>
      </c>
      <c r="F300" s="146" t="n">
        <v>1525000</v>
      </c>
      <c r="G300" s="49"/>
      <c r="H300" s="49"/>
    </row>
    <row r="301" s="28" customFormat="true" ht="46.5" hidden="false" customHeight="true" outlineLevel="0" collapsed="false">
      <c r="A301" s="24" t="n">
        <v>3</v>
      </c>
      <c r="B301" s="147" t="s">
        <v>62</v>
      </c>
      <c r="C301" s="139" t="n">
        <f aca="false">C302+C303</f>
        <v>84349</v>
      </c>
      <c r="D301" s="139" t="n">
        <f aca="false">D302+D303</f>
        <v>90000</v>
      </c>
      <c r="E301" s="139" t="n">
        <f aca="false">E302+E303</f>
        <v>98000</v>
      </c>
      <c r="F301" s="139" t="n">
        <v>108000</v>
      </c>
      <c r="G301" s="137"/>
      <c r="H301" s="137"/>
    </row>
    <row r="302" s="28" customFormat="true" ht="46.5" hidden="false" customHeight="true" outlineLevel="0" collapsed="false">
      <c r="A302" s="24" t="n">
        <v>4</v>
      </c>
      <c r="B302" s="19" t="s">
        <v>15</v>
      </c>
      <c r="C302" s="47" t="n">
        <v>50000</v>
      </c>
      <c r="D302" s="47" t="n">
        <v>55000</v>
      </c>
      <c r="E302" s="47" t="n">
        <v>62000</v>
      </c>
      <c r="F302" s="47" t="n">
        <v>68000</v>
      </c>
      <c r="G302" s="137"/>
      <c r="H302" s="137"/>
    </row>
    <row r="303" s="28" customFormat="true" ht="46.5" hidden="false" customHeight="true" outlineLevel="0" collapsed="false">
      <c r="A303" s="24" t="n">
        <v>5</v>
      </c>
      <c r="B303" s="138" t="s">
        <v>57</v>
      </c>
      <c r="C303" s="139" t="n">
        <v>34349</v>
      </c>
      <c r="D303" s="139" t="n">
        <v>35000</v>
      </c>
      <c r="E303" s="48" t="n">
        <v>36000</v>
      </c>
      <c r="F303" s="48" t="n">
        <v>37000</v>
      </c>
      <c r="G303" s="137"/>
      <c r="H303" s="137"/>
    </row>
    <row r="304" s="28" customFormat="true" ht="47.25" hidden="false" customHeight="true" outlineLevel="0" collapsed="false">
      <c r="A304" s="24" t="n">
        <v>6</v>
      </c>
      <c r="B304" s="24" t="s">
        <v>16</v>
      </c>
      <c r="C304" s="47" t="n">
        <v>22000</v>
      </c>
      <c r="D304" s="47" t="n">
        <v>25000</v>
      </c>
      <c r="E304" s="47" t="n">
        <v>28000</v>
      </c>
      <c r="F304" s="47" t="n">
        <v>30000</v>
      </c>
      <c r="G304" s="141"/>
      <c r="H304" s="140"/>
    </row>
    <row r="305" s="28" customFormat="true" ht="45" hidden="false" customHeight="true" outlineLevel="0" collapsed="false">
      <c r="A305" s="24" t="n">
        <v>7</v>
      </c>
      <c r="B305" s="24" t="s">
        <v>17</v>
      </c>
      <c r="C305" s="47"/>
      <c r="D305" s="47"/>
      <c r="E305" s="47"/>
      <c r="F305" s="47"/>
      <c r="G305" s="74"/>
      <c r="H305" s="148"/>
    </row>
    <row r="306" s="28" customFormat="true" ht="50.25" hidden="false" customHeight="true" outlineLevel="0" collapsed="false">
      <c r="A306" s="24" t="n">
        <v>8</v>
      </c>
      <c r="B306" s="24" t="s">
        <v>18</v>
      </c>
      <c r="C306" s="47" t="n">
        <v>20000</v>
      </c>
      <c r="D306" s="47"/>
      <c r="E306" s="47"/>
      <c r="F306" s="47"/>
      <c r="G306" s="141"/>
      <c r="H306" s="149"/>
    </row>
    <row r="307" s="28" customFormat="true" ht="54" hidden="false" customHeight="true" outlineLevel="0" collapsed="false">
      <c r="A307" s="24" t="n">
        <v>9</v>
      </c>
      <c r="B307" s="24" t="s">
        <v>19</v>
      </c>
      <c r="C307" s="48" t="n">
        <v>10000</v>
      </c>
      <c r="D307" s="48" t="n">
        <v>10000</v>
      </c>
      <c r="E307" s="48" t="n">
        <v>12000</v>
      </c>
      <c r="F307" s="48" t="n">
        <v>13000</v>
      </c>
      <c r="G307" s="31"/>
    </row>
    <row r="308" s="28" customFormat="true" ht="53.25" hidden="false" customHeight="true" outlineLevel="0" collapsed="false">
      <c r="A308" s="24" t="n">
        <v>10</v>
      </c>
      <c r="B308" s="24" t="s">
        <v>25</v>
      </c>
      <c r="C308" s="47" t="n">
        <v>10000</v>
      </c>
      <c r="D308" s="47" t="n">
        <v>11000</v>
      </c>
      <c r="E308" s="47" t="n">
        <v>12000</v>
      </c>
      <c r="F308" s="47" t="n">
        <v>13000</v>
      </c>
      <c r="G308" s="31"/>
    </row>
    <row r="309" s="28" customFormat="true" ht="52.5" hidden="false" customHeight="true" outlineLevel="0" collapsed="false">
      <c r="A309" s="24" t="n">
        <v>11</v>
      </c>
      <c r="B309" s="24" t="s">
        <v>63</v>
      </c>
      <c r="C309" s="47"/>
      <c r="D309" s="47"/>
      <c r="E309" s="47"/>
      <c r="F309" s="47"/>
      <c r="G309" s="31"/>
    </row>
    <row r="310" s="28" customFormat="true" ht="49.5" hidden="false" customHeight="true" outlineLevel="0" collapsed="false">
      <c r="A310" s="24" t="n">
        <v>12</v>
      </c>
      <c r="B310" s="24" t="s">
        <v>64</v>
      </c>
      <c r="C310" s="47"/>
      <c r="D310" s="47"/>
      <c r="E310" s="47"/>
      <c r="F310" s="47"/>
      <c r="G310" s="31"/>
    </row>
    <row r="311" s="37" customFormat="true" ht="58.5" hidden="false" customHeight="true" outlineLevel="0" collapsed="false">
      <c r="A311" s="34"/>
      <c r="B311" s="34" t="s">
        <v>23</v>
      </c>
      <c r="C311" s="35" t="n">
        <f aca="false">SUM(C300:C310)</f>
        <v>1630698</v>
      </c>
      <c r="D311" s="35" t="n">
        <f aca="false">SUM(D304:D310)+D300+D301</f>
        <v>1631000</v>
      </c>
      <c r="E311" s="35" t="n">
        <f aca="false">SUM(E304:E310)+E300+E301</f>
        <v>1665000</v>
      </c>
      <c r="F311" s="35" t="n">
        <f aca="false">SUM(F304:F310)+F300+F301</f>
        <v>1689000</v>
      </c>
      <c r="G311" s="75"/>
    </row>
    <row r="312" s="42" customFormat="true" ht="75.75" hidden="false" customHeight="true" outlineLevel="0" collapsed="false">
      <c r="A312" s="59"/>
      <c r="B312" s="11"/>
      <c r="C312" s="150"/>
      <c r="D312" s="60" t="s">
        <v>65</v>
      </c>
      <c r="E312" s="47"/>
      <c r="F312" s="11"/>
      <c r="G312" s="116"/>
    </row>
    <row r="313" s="98" customFormat="true" ht="69.75" hidden="false" customHeight="true" outlineLevel="0" collapsed="false">
      <c r="A313" s="61"/>
      <c r="B313" s="61"/>
      <c r="C313" s="101" t="s">
        <v>66</v>
      </c>
      <c r="D313" s="101"/>
      <c r="E313" s="101"/>
      <c r="F313" s="61"/>
      <c r="G313" s="61"/>
    </row>
    <row r="314" s="42" customFormat="true" ht="39" hidden="false" customHeight="true" outlineLevel="0" collapsed="false">
      <c r="A314" s="11"/>
      <c r="B314" s="11"/>
      <c r="C314" s="11"/>
      <c r="D314" s="11"/>
      <c r="E314" s="11"/>
      <c r="F314" s="11"/>
      <c r="G314" s="11"/>
    </row>
    <row r="315" s="5" customFormat="true" ht="72" hidden="false" customHeight="true" outlineLevel="0" collapsed="false">
      <c r="A315" s="14" t="s">
        <v>7</v>
      </c>
      <c r="B315" s="14" t="s">
        <v>8</v>
      </c>
      <c r="C315" s="15" t="s">
        <v>9</v>
      </c>
      <c r="D315" s="16" t="s">
        <v>10</v>
      </c>
      <c r="E315" s="16" t="s">
        <v>11</v>
      </c>
      <c r="F315" s="16" t="s">
        <v>12</v>
      </c>
      <c r="G315" s="19"/>
    </row>
    <row r="316" s="18" customFormat="true" ht="35.25" hidden="false" customHeight="true" outlineLevel="0" collapsed="false">
      <c r="A316" s="43" t="n">
        <v>1</v>
      </c>
      <c r="B316" s="151" t="s">
        <v>13</v>
      </c>
      <c r="C316" s="152" t="n">
        <f aca="false">SUM(C299+C282+C267)</f>
        <v>974</v>
      </c>
      <c r="D316" s="153" t="n">
        <f aca="false">SUM(D299+D282+D267)</f>
        <v>974</v>
      </c>
      <c r="E316" s="153" t="n">
        <f aca="false">SUM(E299+E282+E267)</f>
        <v>974</v>
      </c>
      <c r="F316" s="153" t="n">
        <f aca="false">SUM(F299+F282+F267)</f>
        <v>974</v>
      </c>
      <c r="G316" s="154"/>
    </row>
    <row r="317" s="28" customFormat="true" ht="41.25" hidden="false" customHeight="true" outlineLevel="0" collapsed="false">
      <c r="A317" s="24" t="n">
        <v>2</v>
      </c>
      <c r="B317" s="155" t="s">
        <v>14</v>
      </c>
      <c r="C317" s="100" t="n">
        <f aca="false">SUM(C300+C283+C268)</f>
        <v>6014889</v>
      </c>
      <c r="D317" s="100" t="n">
        <f aca="false">SUM(D268+D283+D300)</f>
        <v>6340801</v>
      </c>
      <c r="E317" s="100" t="n">
        <f aca="false">SUM(E268+E283+E300)</f>
        <v>6392000</v>
      </c>
      <c r="F317" s="100" t="n">
        <f aca="false">SUM(F268+F283+F300)</f>
        <v>6435000</v>
      </c>
      <c r="G317" s="156"/>
    </row>
    <row r="318" s="28" customFormat="true" ht="43.5" hidden="false" customHeight="true" outlineLevel="0" collapsed="false">
      <c r="A318" s="24" t="n">
        <v>3</v>
      </c>
      <c r="B318" s="155" t="s">
        <v>15</v>
      </c>
      <c r="C318" s="100" t="n">
        <f aca="false">SUM(C301+C284+C269)</f>
        <v>351631</v>
      </c>
      <c r="D318" s="100" t="n">
        <f aca="false">SUM(D301+D284+D269)</f>
        <v>351845</v>
      </c>
      <c r="E318" s="100" t="n">
        <f aca="false">SUM(E269+E284+E301)</f>
        <v>389000</v>
      </c>
      <c r="F318" s="100" t="n">
        <f aca="false">SUM(F269+F284+F301)</f>
        <v>402000</v>
      </c>
      <c r="G318" s="156"/>
    </row>
    <row r="319" s="28" customFormat="true" ht="44.25" hidden="false" customHeight="true" outlineLevel="0" collapsed="false">
      <c r="A319" s="24" t="n">
        <v>4</v>
      </c>
      <c r="B319" s="155" t="s">
        <v>16</v>
      </c>
      <c r="C319" s="100" t="n">
        <f aca="false">SUM(C304+C287+C270)</f>
        <v>72000</v>
      </c>
      <c r="D319" s="100" t="n">
        <f aca="false">SUM(D304+D287+D270)</f>
        <v>77500</v>
      </c>
      <c r="E319" s="100" t="n">
        <f aca="false">SUM(E270+E287+E304)</f>
        <v>83500</v>
      </c>
      <c r="F319" s="100" t="n">
        <f aca="false">SUM(F270+F287+F304)</f>
        <v>88000</v>
      </c>
      <c r="G319" s="141"/>
      <c r="H319" s="149"/>
    </row>
    <row r="320" s="28" customFormat="true" ht="42" hidden="false" customHeight="true" outlineLevel="0" collapsed="false">
      <c r="A320" s="24" t="n">
        <v>5</v>
      </c>
      <c r="B320" s="155" t="s">
        <v>17</v>
      </c>
      <c r="C320" s="100" t="n">
        <f aca="false">SUM(C305+C288+C271)</f>
        <v>86940</v>
      </c>
      <c r="D320" s="100" t="n">
        <v>81935</v>
      </c>
      <c r="E320" s="100" t="n">
        <f aca="false">SUM(E271+E288+E305)</f>
        <v>0</v>
      </c>
      <c r="F320" s="100" t="n">
        <f aca="false">SUM(F271+F288+F305)</f>
        <v>0</v>
      </c>
      <c r="G320" s="95"/>
    </row>
    <row r="321" s="28" customFormat="true" ht="42" hidden="false" customHeight="true" outlineLevel="0" collapsed="false">
      <c r="A321" s="24" t="n">
        <v>6</v>
      </c>
      <c r="B321" s="24" t="s">
        <v>18</v>
      </c>
      <c r="C321" s="47" t="n">
        <f aca="false">SUM(C306+C289+C272)</f>
        <v>40000</v>
      </c>
      <c r="D321" s="47" t="n">
        <f aca="false">SUM(D272+D289+D306)</f>
        <v>0</v>
      </c>
      <c r="E321" s="47" t="n">
        <f aca="false">SUM(E272+E289+E306)</f>
        <v>0</v>
      </c>
      <c r="F321" s="47" t="n">
        <f aca="false">SUM(F272+F289+F306)</f>
        <v>0</v>
      </c>
      <c r="G321" s="157"/>
    </row>
    <row r="322" s="28" customFormat="true" ht="42.75" hidden="false" customHeight="true" outlineLevel="0" collapsed="false">
      <c r="A322" s="24" t="n">
        <v>7</v>
      </c>
      <c r="B322" s="24" t="s">
        <v>19</v>
      </c>
      <c r="C322" s="47" t="n">
        <f aca="false">SUM(C307+C290+C273)</f>
        <v>30000</v>
      </c>
      <c r="D322" s="47" t="n">
        <f aca="false">SUM(D307+D290+D273)</f>
        <v>31000</v>
      </c>
      <c r="E322" s="47" t="n">
        <f aca="false">SUM(E307+E290+E273)</f>
        <v>34000</v>
      </c>
      <c r="F322" s="47" t="n">
        <f aca="false">SUM(F273+F290+F307)</f>
        <v>36000</v>
      </c>
      <c r="G322" s="49"/>
    </row>
    <row r="323" s="28" customFormat="true" ht="45.75" hidden="false" customHeight="true" outlineLevel="0" collapsed="false">
      <c r="A323" s="24" t="n">
        <v>8</v>
      </c>
      <c r="B323" s="24" t="s">
        <v>20</v>
      </c>
      <c r="C323" s="47" t="n">
        <f aca="false">SUM(C274+C291+C308)</f>
        <v>20000</v>
      </c>
      <c r="D323" s="47" t="n">
        <f aca="false">SUM(D274+D291+D308)</f>
        <v>22000</v>
      </c>
      <c r="E323" s="47" t="n">
        <f aca="false">SUM(E274+E291+E308)</f>
        <v>24000</v>
      </c>
      <c r="F323" s="47" t="n">
        <f aca="false">SUM(F274+F291+F308)</f>
        <v>26000</v>
      </c>
      <c r="G323" s="158"/>
    </row>
    <row r="324" s="28" customFormat="true" ht="45" hidden="false" customHeight="true" outlineLevel="0" collapsed="false">
      <c r="A324" s="24" t="n">
        <v>9</v>
      </c>
      <c r="B324" s="159" t="s">
        <v>59</v>
      </c>
      <c r="C324" s="160" t="n">
        <f aca="false">SUM(C292)</f>
        <v>11066</v>
      </c>
      <c r="D324" s="160" t="n">
        <f aca="false">SUM(D292)</f>
        <v>0</v>
      </c>
      <c r="E324" s="160" t="n">
        <f aca="false">SUM(E275+E292+E309)</f>
        <v>0</v>
      </c>
      <c r="F324" s="47" t="n">
        <f aca="false">SUM(F275+F292+F309)</f>
        <v>0</v>
      </c>
      <c r="G324" s="31"/>
    </row>
    <row r="325" s="28" customFormat="true" ht="46.5" hidden="false" customHeight="true" outlineLevel="0" collapsed="false">
      <c r="A325" s="24" t="n">
        <v>10</v>
      </c>
      <c r="B325" s="159" t="s">
        <v>60</v>
      </c>
      <c r="C325" s="160" t="n">
        <f aca="false">SUM(C293)</f>
        <v>7377</v>
      </c>
      <c r="D325" s="160" t="n">
        <f aca="false">SUM(D293)</f>
        <v>0</v>
      </c>
      <c r="E325" s="160" t="n">
        <f aca="false">SUM(E276+E293+E310)</f>
        <v>0</v>
      </c>
      <c r="F325" s="47"/>
      <c r="G325" s="31"/>
    </row>
    <row r="326" s="37" customFormat="true" ht="67.5" hidden="false" customHeight="true" outlineLevel="0" collapsed="false">
      <c r="A326" s="161"/>
      <c r="B326" s="162" t="s">
        <v>23</v>
      </c>
      <c r="C326" s="163" t="n">
        <f aca="false">SUM(C317:C325)</f>
        <v>6633903</v>
      </c>
      <c r="D326" s="163" t="n">
        <f aca="false">SUM(D317:D325)</f>
        <v>6905081</v>
      </c>
      <c r="E326" s="163" t="n">
        <f aca="false">SUM(E317:E325)</f>
        <v>6922500</v>
      </c>
      <c r="F326" s="163" t="n">
        <f aca="false">SUM(F317:F325)</f>
        <v>6987000</v>
      </c>
      <c r="G326" s="164"/>
    </row>
    <row r="327" s="42" customFormat="true" ht="39" hidden="false" customHeight="true" outlineLevel="0" collapsed="false">
      <c r="A327" s="11"/>
      <c r="B327" s="11"/>
      <c r="C327" s="11"/>
      <c r="D327" s="11"/>
      <c r="E327" s="11"/>
      <c r="F327" s="11"/>
      <c r="G327" s="165"/>
    </row>
    <row r="328" s="98" customFormat="true" ht="66.75" hidden="false" customHeight="true" outlineLevel="0" collapsed="false">
      <c r="A328" s="61"/>
      <c r="B328" s="61"/>
      <c r="C328" s="12" t="s">
        <v>67</v>
      </c>
      <c r="D328" s="12"/>
      <c r="E328" s="12"/>
      <c r="F328" s="61"/>
      <c r="G328" s="61"/>
    </row>
    <row r="329" s="42" customFormat="true" ht="39" hidden="false" customHeight="true" outlineLevel="0" collapsed="false">
      <c r="A329" s="11"/>
      <c r="B329" s="11"/>
      <c r="C329" s="166"/>
      <c r="D329" s="11"/>
      <c r="E329" s="11"/>
      <c r="F329" s="11"/>
      <c r="G329" s="167"/>
      <c r="H329" s="168"/>
      <c r="I329" s="168"/>
    </row>
    <row r="330" s="5" customFormat="true" ht="70.5" hidden="false" customHeight="true" outlineLevel="0" collapsed="false">
      <c r="A330" s="14" t="s">
        <v>7</v>
      </c>
      <c r="B330" s="14" t="s">
        <v>8</v>
      </c>
      <c r="C330" s="15" t="s">
        <v>9</v>
      </c>
      <c r="D330" s="16" t="s">
        <v>10</v>
      </c>
      <c r="E330" s="16" t="s">
        <v>11</v>
      </c>
      <c r="F330" s="16" t="s">
        <v>12</v>
      </c>
      <c r="G330" s="169"/>
    </row>
    <row r="331" s="65" customFormat="true" ht="31.5" hidden="false" customHeight="true" outlineLevel="0" collapsed="false">
      <c r="A331" s="170" t="n">
        <v>1</v>
      </c>
      <c r="B331" s="171" t="s">
        <v>13</v>
      </c>
      <c r="C331" s="172" t="n">
        <f aca="false">SUM(C316+C251+C220)</f>
        <v>1316</v>
      </c>
      <c r="D331" s="172" t="n">
        <f aca="false">D220+D251+D316</f>
        <v>1316</v>
      </c>
      <c r="E331" s="172" t="n">
        <f aca="false">E220+E251+E316</f>
        <v>1316</v>
      </c>
      <c r="F331" s="172" t="n">
        <f aca="false">F220+F251+F316</f>
        <v>1316</v>
      </c>
      <c r="G331" s="70"/>
      <c r="H331" s="72"/>
      <c r="I331" s="72"/>
    </row>
    <row r="332" s="28" customFormat="true" ht="35.25" hidden="false" customHeight="true" outlineLevel="0" collapsed="false">
      <c r="A332" s="173" t="n">
        <v>2</v>
      </c>
      <c r="B332" s="174" t="s">
        <v>14</v>
      </c>
      <c r="C332" s="175" t="n">
        <f aca="false">C221+C252+C317</f>
        <v>8344610</v>
      </c>
      <c r="D332" s="175" t="n">
        <f aca="false">D221+D252+D317</f>
        <v>8731001</v>
      </c>
      <c r="E332" s="175" t="n">
        <f aca="false">E221+E252+E317</f>
        <v>8798000</v>
      </c>
      <c r="F332" s="175" t="n">
        <f aca="false">F221+F252+F317</f>
        <v>8877500</v>
      </c>
      <c r="G332" s="176"/>
      <c r="H332" s="177"/>
      <c r="I332" s="177"/>
    </row>
    <row r="333" s="28" customFormat="true" ht="36" hidden="false" customHeight="true" outlineLevel="0" collapsed="false">
      <c r="A333" s="173" t="n">
        <v>3</v>
      </c>
      <c r="B333" s="174" t="s">
        <v>15</v>
      </c>
      <c r="C333" s="175" t="n">
        <f aca="false">C222+C253+C318</f>
        <v>1100425</v>
      </c>
      <c r="D333" s="175" t="n">
        <f aca="false">D222+D253+D318</f>
        <v>1371545</v>
      </c>
      <c r="E333" s="175" t="n">
        <f aca="false">E222+E253+E318</f>
        <v>1455416</v>
      </c>
      <c r="F333" s="175" t="n">
        <f aca="false">F222+F253+F318</f>
        <v>1542438</v>
      </c>
      <c r="G333" s="178"/>
      <c r="H333" s="177"/>
      <c r="I333" s="177"/>
    </row>
    <row r="334" s="28" customFormat="true" ht="33.75" hidden="false" customHeight="true" outlineLevel="0" collapsed="false">
      <c r="A334" s="173" t="n">
        <v>4</v>
      </c>
      <c r="B334" s="174" t="s">
        <v>16</v>
      </c>
      <c r="C334" s="175" t="n">
        <f aca="false">C223+C254+C319</f>
        <v>209700</v>
      </c>
      <c r="D334" s="175" t="n">
        <f aca="false">D223+D254+D319</f>
        <v>247335</v>
      </c>
      <c r="E334" s="175" t="n">
        <f aca="false">E223+E254+E319</f>
        <v>237000</v>
      </c>
      <c r="F334" s="175" t="n">
        <f aca="false">F223+F254+F319</f>
        <v>251500</v>
      </c>
      <c r="G334" s="178"/>
      <c r="H334" s="177"/>
      <c r="I334" s="177"/>
    </row>
    <row r="335" s="28" customFormat="true" ht="37.5" hidden="false" customHeight="true" outlineLevel="0" collapsed="false">
      <c r="A335" s="173" t="n">
        <v>5</v>
      </c>
      <c r="B335" s="174" t="s">
        <v>17</v>
      </c>
      <c r="C335" s="175" t="n">
        <f aca="false">C224+C255+C320</f>
        <v>4192278</v>
      </c>
      <c r="D335" s="175" t="n">
        <f aca="false">D224+D255+D320</f>
        <v>4646346</v>
      </c>
      <c r="E335" s="175" t="n">
        <f aca="false">E224+E255+E320</f>
        <v>4930336</v>
      </c>
      <c r="F335" s="175" t="n">
        <f aca="false">F224+F255+F320</f>
        <v>5258021</v>
      </c>
      <c r="G335" s="122"/>
      <c r="H335" s="177"/>
      <c r="I335" s="177"/>
    </row>
    <row r="336" s="28" customFormat="true" ht="37.5" hidden="false" customHeight="true" outlineLevel="0" collapsed="false">
      <c r="A336" s="173" t="n">
        <v>6</v>
      </c>
      <c r="B336" s="174" t="s">
        <v>18</v>
      </c>
      <c r="C336" s="175" t="n">
        <f aca="false">C225+C256+C321</f>
        <v>91500</v>
      </c>
      <c r="D336" s="175" t="n">
        <f aca="false">SUM(D225+D256+D321)</f>
        <v>55000</v>
      </c>
      <c r="E336" s="175" t="n">
        <f aca="false">SUM(E225+E256+E321)</f>
        <v>58000</v>
      </c>
      <c r="F336" s="175" t="n">
        <f aca="false">SUM(F225+F256+F321)</f>
        <v>60000</v>
      </c>
      <c r="G336" s="124"/>
      <c r="H336" s="177"/>
      <c r="I336" s="177"/>
    </row>
    <row r="337" s="28" customFormat="true" ht="38.25" hidden="false" customHeight="true" outlineLevel="0" collapsed="false">
      <c r="A337" s="173" t="n">
        <v>7</v>
      </c>
      <c r="B337" s="174" t="s">
        <v>19</v>
      </c>
      <c r="C337" s="175" t="n">
        <f aca="false">C226+C257+C322</f>
        <v>461320</v>
      </c>
      <c r="D337" s="175" t="n">
        <f aca="false">D226+D257+D322</f>
        <v>456000</v>
      </c>
      <c r="E337" s="175" t="n">
        <f aca="false">E226+E257+E322</f>
        <v>497500</v>
      </c>
      <c r="F337" s="175" t="n">
        <f aca="false">F226+F257+F322</f>
        <v>518000</v>
      </c>
      <c r="G337" s="179"/>
      <c r="H337" s="177"/>
      <c r="I337" s="177"/>
    </row>
    <row r="338" s="28" customFormat="true" ht="37.5" hidden="false" customHeight="true" outlineLevel="0" collapsed="false">
      <c r="A338" s="173" t="n">
        <v>8</v>
      </c>
      <c r="B338" s="174" t="s">
        <v>20</v>
      </c>
      <c r="C338" s="175" t="n">
        <f aca="false">C227+C258+C323</f>
        <v>85000</v>
      </c>
      <c r="D338" s="175" t="n">
        <f aca="false">D227+D258+D323</f>
        <v>93000</v>
      </c>
      <c r="E338" s="175" t="n">
        <f aca="false">E227+E258+E323</f>
        <v>102000</v>
      </c>
      <c r="F338" s="175" t="n">
        <f aca="false">F227+F258+F323</f>
        <v>120000</v>
      </c>
      <c r="G338" s="180"/>
      <c r="H338" s="177"/>
      <c r="I338" s="177"/>
    </row>
    <row r="339" s="28" customFormat="true" ht="36.75" hidden="false" customHeight="true" outlineLevel="0" collapsed="false">
      <c r="A339" s="173" t="n">
        <v>9</v>
      </c>
      <c r="B339" s="174" t="s">
        <v>21</v>
      </c>
      <c r="C339" s="175" t="n">
        <f aca="false">SUM(C228+C259)</f>
        <v>300000</v>
      </c>
      <c r="D339" s="175" t="n">
        <f aca="false">SUM(D228+D259)</f>
        <v>460000</v>
      </c>
      <c r="E339" s="175" t="n">
        <f aca="false">SUM(E228+E259)</f>
        <v>485000</v>
      </c>
      <c r="F339" s="175" t="n">
        <f aca="false">SUM(F228+F259)</f>
        <v>505000</v>
      </c>
      <c r="G339" s="176"/>
      <c r="H339" s="177"/>
      <c r="I339" s="177"/>
    </row>
    <row r="340" s="28" customFormat="true" ht="36.75" hidden="false" customHeight="true" outlineLevel="0" collapsed="false">
      <c r="A340" s="173" t="n">
        <v>10</v>
      </c>
      <c r="B340" s="174" t="s">
        <v>22</v>
      </c>
      <c r="C340" s="175" t="n">
        <f aca="false">SUM(C229+C260)</f>
        <v>1301432</v>
      </c>
      <c r="D340" s="175" t="n">
        <f aca="false">SUM(D229+D260)</f>
        <v>873656</v>
      </c>
      <c r="E340" s="175" t="n">
        <f aca="false">SUM(E229+E260)</f>
        <v>947223</v>
      </c>
      <c r="F340" s="175" t="n">
        <f aca="false">SUM(F229+F260)</f>
        <v>1005938</v>
      </c>
      <c r="G340" s="176"/>
      <c r="H340" s="177"/>
      <c r="I340" s="177"/>
      <c r="M340" s="181"/>
    </row>
    <row r="341" s="28" customFormat="true" ht="36" hidden="false" customHeight="true" outlineLevel="0" collapsed="false">
      <c r="A341" s="173" t="n">
        <v>11</v>
      </c>
      <c r="B341" s="182" t="s">
        <v>68</v>
      </c>
      <c r="C341" s="183" t="n">
        <f aca="false">C324</f>
        <v>11066</v>
      </c>
      <c r="D341" s="183" t="n">
        <v>0</v>
      </c>
      <c r="E341" s="183" t="n">
        <f aca="false">SUM(E324)</f>
        <v>0</v>
      </c>
      <c r="F341" s="183" t="n">
        <f aca="false">SUM(F324)</f>
        <v>0</v>
      </c>
      <c r="G341" s="176"/>
      <c r="H341" s="177"/>
      <c r="I341" s="177"/>
      <c r="M341" s="181"/>
    </row>
    <row r="342" s="28" customFormat="true" ht="36" hidden="false" customHeight="true" outlineLevel="0" collapsed="false">
      <c r="A342" s="173" t="n">
        <v>12</v>
      </c>
      <c r="B342" s="182" t="s">
        <v>60</v>
      </c>
      <c r="C342" s="183" t="n">
        <f aca="false">C325</f>
        <v>7377</v>
      </c>
      <c r="D342" s="183" t="n">
        <v>0</v>
      </c>
      <c r="E342" s="183" t="n">
        <f aca="false">E324</f>
        <v>0</v>
      </c>
      <c r="F342" s="183" t="n">
        <f aca="false">F324</f>
        <v>0</v>
      </c>
      <c r="G342" s="176"/>
      <c r="H342" s="177"/>
      <c r="I342" s="177"/>
      <c r="M342" s="181"/>
    </row>
    <row r="343" s="28" customFormat="true" ht="39.75" hidden="false" customHeight="true" outlineLevel="0" collapsed="false">
      <c r="A343" s="173" t="n">
        <v>12</v>
      </c>
      <c r="B343" s="182" t="s">
        <v>69</v>
      </c>
      <c r="C343" s="183" t="n">
        <f aca="false">C261</f>
        <v>143333</v>
      </c>
      <c r="D343" s="183" t="n">
        <v>0</v>
      </c>
      <c r="E343" s="183" t="n">
        <f aca="false">E325</f>
        <v>0</v>
      </c>
      <c r="F343" s="183" t="n">
        <f aca="false">F325</f>
        <v>0</v>
      </c>
      <c r="G343" s="176"/>
      <c r="H343" s="177"/>
      <c r="I343" s="177"/>
      <c r="M343" s="181"/>
    </row>
    <row r="344" s="37" customFormat="true" ht="64.5" hidden="false" customHeight="true" outlineLevel="0" collapsed="false">
      <c r="A344" s="113" t="s">
        <v>70</v>
      </c>
      <c r="B344" s="184" t="s">
        <v>71</v>
      </c>
      <c r="C344" s="114" t="n">
        <f aca="false">SUM(C230+C262+C326)</f>
        <v>16248041</v>
      </c>
      <c r="D344" s="114" t="n">
        <f aca="false">SUM(D230+D262+D326)</f>
        <v>16933883</v>
      </c>
      <c r="E344" s="114" t="n">
        <f aca="false">SUM(E230+E262+E326)</f>
        <v>17510475</v>
      </c>
      <c r="F344" s="114" t="n">
        <f aca="false">SUM(F230+F262+F326)</f>
        <v>18138397</v>
      </c>
      <c r="G344" s="96"/>
      <c r="H344" s="185"/>
      <c r="I344" s="185"/>
      <c r="M344" s="181"/>
    </row>
    <row r="345" s="98" customFormat="true" ht="60.75" hidden="false" customHeight="true" outlineLevel="0" collapsed="false">
      <c r="A345" s="186" t="s">
        <v>72</v>
      </c>
      <c r="B345" s="186"/>
      <c r="C345" s="186"/>
      <c r="D345" s="186"/>
      <c r="E345" s="186"/>
      <c r="F345" s="186"/>
      <c r="G345" s="81"/>
      <c r="H345" s="187"/>
      <c r="I345" s="187"/>
      <c r="M345" s="181"/>
    </row>
    <row r="346" s="28" customFormat="true" ht="42.75" hidden="false" customHeight="true" outlineLevel="0" collapsed="false">
      <c r="A346" s="10" t="n">
        <v>2019</v>
      </c>
      <c r="B346" s="188"/>
      <c r="C346" s="188"/>
      <c r="D346" s="188"/>
      <c r="E346" s="188"/>
      <c r="F346" s="188"/>
      <c r="G346" s="122"/>
      <c r="H346" s="189"/>
      <c r="I346" s="189"/>
      <c r="M346" s="190"/>
    </row>
    <row r="347" s="5" customFormat="true" ht="51" hidden="false" customHeight="true" outlineLevel="0" collapsed="false">
      <c r="A347" s="191"/>
      <c r="B347" s="192" t="s">
        <v>73</v>
      </c>
      <c r="C347" s="192" t="s">
        <v>74</v>
      </c>
      <c r="D347" s="192" t="s">
        <v>75</v>
      </c>
      <c r="E347" s="192" t="s">
        <v>76</v>
      </c>
      <c r="F347" s="193" t="s">
        <v>77</v>
      </c>
      <c r="G347" s="194" t="s">
        <v>78</v>
      </c>
      <c r="H347" s="195"/>
      <c r="I347" s="195"/>
      <c r="L347" s="5" t="s">
        <v>79</v>
      </c>
      <c r="M347" s="196" t="n">
        <f aca="false">SUM(M348:M352)</f>
        <v>847618</v>
      </c>
    </row>
    <row r="348" s="28" customFormat="true" ht="44.25" hidden="false" customHeight="true" outlineLevel="0" collapsed="false">
      <c r="A348" s="197" t="s">
        <v>80</v>
      </c>
      <c r="B348" s="198" t="n">
        <v>5591288</v>
      </c>
      <c r="C348" s="199" t="s">
        <v>81</v>
      </c>
      <c r="D348" s="198" t="n">
        <f aca="false">C332</f>
        <v>8344610</v>
      </c>
      <c r="E348" s="198" t="n">
        <f aca="false">C336</f>
        <v>91500</v>
      </c>
      <c r="F348" s="198" t="n">
        <f aca="false">SUM(D348:E348)</f>
        <v>8436110</v>
      </c>
      <c r="G348" s="200" t="n">
        <f aca="false">SUM(F360/F348)</f>
        <v>1.04147539565036</v>
      </c>
      <c r="H348" s="189"/>
      <c r="I348" s="189"/>
      <c r="L348" s="181" t="n">
        <v>11770</v>
      </c>
      <c r="M348" s="201" t="n">
        <f aca="false">SUM(G360-F348)</f>
        <v>349891</v>
      </c>
    </row>
    <row r="349" s="28" customFormat="true" ht="42.75" hidden="false" customHeight="true" outlineLevel="0" collapsed="false">
      <c r="A349" s="197" t="s">
        <v>82</v>
      </c>
      <c r="B349" s="198" t="n">
        <v>6464065</v>
      </c>
      <c r="C349" s="199" t="s">
        <v>83</v>
      </c>
      <c r="D349" s="198" t="n">
        <f aca="false">C333</f>
        <v>1100425</v>
      </c>
      <c r="E349" s="198" t="n">
        <f aca="false">C337</f>
        <v>461320</v>
      </c>
      <c r="F349" s="198" t="n">
        <f aca="false">SUM(D349:E349)</f>
        <v>1561745</v>
      </c>
      <c r="G349" s="200" t="n">
        <f aca="false">SUM(F361/F349)</f>
        <v>1.17019423785573</v>
      </c>
      <c r="H349" s="189"/>
      <c r="I349" s="189"/>
      <c r="L349" s="181" t="n">
        <v>237754</v>
      </c>
      <c r="M349" s="201" t="n">
        <f aca="false">SUM(G361-F349)</f>
        <v>265800</v>
      </c>
    </row>
    <row r="350" s="28" customFormat="true" ht="45" hidden="false" customHeight="true" outlineLevel="0" collapsed="false">
      <c r="A350" s="197" t="s">
        <v>84</v>
      </c>
      <c r="B350" s="198" t="n">
        <v>1791660</v>
      </c>
      <c r="C350" s="199" t="s">
        <v>85</v>
      </c>
      <c r="D350" s="198" t="n">
        <f aca="false">C334</f>
        <v>209700</v>
      </c>
      <c r="E350" s="198" t="n">
        <f aca="false">C338</f>
        <v>85000</v>
      </c>
      <c r="F350" s="198" t="n">
        <f aca="false">SUM(D350:E350)</f>
        <v>294700</v>
      </c>
      <c r="G350" s="200" t="n">
        <f aca="false">SUM(F362/F350)</f>
        <v>1.15485239226332</v>
      </c>
      <c r="H350" s="189"/>
      <c r="I350" s="189"/>
      <c r="L350" s="202" t="n">
        <f aca="false">SUM(L348:L349)</f>
        <v>249524</v>
      </c>
      <c r="M350" s="201" t="n">
        <f aca="false">SUM(G362-F350)</f>
        <v>45635</v>
      </c>
    </row>
    <row r="351" s="28" customFormat="true" ht="44.25" hidden="false" customHeight="true" outlineLevel="0" collapsed="false">
      <c r="A351" s="203" t="s">
        <v>86</v>
      </c>
      <c r="B351" s="183" t="n">
        <f aca="false">SUM(B348:B350)</f>
        <v>13847013</v>
      </c>
      <c r="C351" s="199" t="s">
        <v>87</v>
      </c>
      <c r="D351" s="198" t="n">
        <v>0</v>
      </c>
      <c r="E351" s="198" t="n">
        <f aca="false">C339</f>
        <v>300000</v>
      </c>
      <c r="F351" s="198" t="n">
        <f aca="false">SUM(D351:E351)</f>
        <v>300000</v>
      </c>
      <c r="G351" s="200" t="n">
        <f aca="false">SUM(F363/F351)</f>
        <v>1.53333333333333</v>
      </c>
      <c r="H351" s="204"/>
      <c r="I351" s="189"/>
      <c r="L351" s="181"/>
      <c r="M351" s="201" t="n">
        <f aca="false">SUM(G363-F351)</f>
        <v>160000</v>
      </c>
    </row>
    <row r="352" s="28" customFormat="true" ht="44.25" hidden="false" customHeight="true" outlineLevel="0" collapsed="false">
      <c r="A352" s="205" t="s">
        <v>88</v>
      </c>
      <c r="B352" s="198" t="n">
        <v>2239252</v>
      </c>
      <c r="C352" s="199" t="s">
        <v>89</v>
      </c>
      <c r="D352" s="198" t="n">
        <f aca="false">C335</f>
        <v>4192278</v>
      </c>
      <c r="E352" s="198" t="n">
        <f aca="false">C340</f>
        <v>1301432</v>
      </c>
      <c r="F352" s="198" t="n">
        <f aca="false">SUM(D352:E352)</f>
        <v>5493710</v>
      </c>
      <c r="G352" s="200" t="n">
        <f aca="false">SUM(F364/F352)</f>
        <v>1.00478583689347</v>
      </c>
      <c r="H352" s="204"/>
      <c r="I352" s="189"/>
      <c r="L352" s="181"/>
      <c r="M352" s="201" t="n">
        <f aca="false">SUM(G364-F352)</f>
        <v>26292</v>
      </c>
    </row>
    <row r="353" s="28" customFormat="true" ht="44.25" hidden="false" customHeight="true" outlineLevel="0" collapsed="false">
      <c r="A353" s="203" t="s">
        <v>90</v>
      </c>
      <c r="B353" s="183" t="n">
        <v>18443</v>
      </c>
      <c r="C353" s="203" t="s">
        <v>90</v>
      </c>
      <c r="D353" s="198" t="n">
        <v>18443</v>
      </c>
      <c r="E353" s="198"/>
      <c r="F353" s="183" t="n">
        <f aca="false">SUM(D353:E353)</f>
        <v>18443</v>
      </c>
      <c r="G353" s="200" t="n">
        <f aca="false">SUM(F365/F353)</f>
        <v>0</v>
      </c>
      <c r="H353" s="204"/>
      <c r="I353" s="189"/>
      <c r="L353" s="181"/>
      <c r="M353" s="201" t="n">
        <f aca="false">SUM(G365-F365)</f>
        <v>0</v>
      </c>
    </row>
    <row r="354" s="28" customFormat="true" ht="45.75" hidden="false" customHeight="true" outlineLevel="0" collapsed="false">
      <c r="A354" s="206" t="s">
        <v>69</v>
      </c>
      <c r="B354" s="207" t="n">
        <v>143333</v>
      </c>
      <c r="C354" s="206" t="s">
        <v>69</v>
      </c>
      <c r="D354" s="198" t="n">
        <v>143333</v>
      </c>
      <c r="E354" s="198"/>
      <c r="F354" s="183" t="n">
        <f aca="false">SUM(D354:E354)</f>
        <v>143333</v>
      </c>
      <c r="G354" s="200" t="n">
        <f aca="false">SUM(F366/F354)</f>
        <v>0</v>
      </c>
      <c r="H354" s="208"/>
      <c r="I354" s="208"/>
      <c r="L354" s="181"/>
      <c r="M354" s="201" t="n">
        <v>0</v>
      </c>
    </row>
    <row r="355" s="37" customFormat="true" ht="56.25" hidden="false" customHeight="true" outlineLevel="0" collapsed="false">
      <c r="A355" s="209" t="s">
        <v>91</v>
      </c>
      <c r="B355" s="210" t="n">
        <f aca="false">SUM(B351+B352+B353+B354)</f>
        <v>16248041</v>
      </c>
      <c r="C355" s="209" t="s">
        <v>92</v>
      </c>
      <c r="D355" s="211" t="n">
        <f aca="false">SUM(D348:D354)</f>
        <v>14008789</v>
      </c>
      <c r="E355" s="211" t="n">
        <f aca="false">SUM(E348:E354)</f>
        <v>2239252</v>
      </c>
      <c r="F355" s="163" t="n">
        <f aca="false">SUM(D355:E355)</f>
        <v>16248041</v>
      </c>
      <c r="G355" s="212" t="n">
        <f aca="false">SUM(G368/F355)</f>
        <v>1.04221075020675</v>
      </c>
      <c r="H355" s="213"/>
      <c r="I355" s="213"/>
      <c r="L355" s="214" t="n">
        <f aca="false">SUM(L350:L354)</f>
        <v>249524</v>
      </c>
      <c r="M355" s="215" t="n">
        <f aca="false">SUM(F368-F355)</f>
        <v>685842</v>
      </c>
    </row>
    <row r="356" s="42" customFormat="true" ht="41.25" hidden="false" customHeight="true" outlineLevel="0" collapsed="false">
      <c r="A356" s="216"/>
      <c r="B356" s="216"/>
      <c r="C356" s="216"/>
      <c r="D356" s="216"/>
      <c r="E356" s="216"/>
      <c r="F356" s="217" t="n">
        <v>16086265</v>
      </c>
      <c r="G356" s="218" t="n">
        <f aca="false">SUM(F368/F356)</f>
        <v>1.05269203261292</v>
      </c>
      <c r="H356" s="219"/>
      <c r="I356" s="220"/>
      <c r="L356" s="221"/>
      <c r="M356" s="222" t="n">
        <f aca="false">M347-M355</f>
        <v>161776</v>
      </c>
    </row>
    <row r="357" s="98" customFormat="true" ht="60.75" hidden="false" customHeight="true" outlineLevel="0" collapsed="false">
      <c r="A357" s="223" t="s">
        <v>93</v>
      </c>
      <c r="B357" s="223"/>
      <c r="C357" s="223"/>
      <c r="D357" s="223"/>
      <c r="E357" s="223"/>
      <c r="F357" s="223"/>
      <c r="G357" s="224"/>
      <c r="H357" s="187"/>
      <c r="I357" s="187"/>
    </row>
    <row r="358" s="28" customFormat="true" ht="45" hidden="false" customHeight="true" outlineLevel="0" collapsed="false">
      <c r="A358" s="10" t="n">
        <v>2020</v>
      </c>
      <c r="B358" s="225" t="s">
        <v>94</v>
      </c>
      <c r="C358" s="226"/>
      <c r="D358" s="227"/>
      <c r="E358" s="228"/>
      <c r="F358" s="229"/>
      <c r="G358" s="140"/>
      <c r="H358" s="230"/>
      <c r="I358" s="119"/>
    </row>
    <row r="359" s="234" customFormat="true" ht="63.75" hidden="false" customHeight="true" outlineLevel="0" collapsed="false">
      <c r="A359" s="231"/>
      <c r="B359" s="232" t="s">
        <v>95</v>
      </c>
      <c r="C359" s="232" t="s">
        <v>96</v>
      </c>
      <c r="D359" s="232" t="s">
        <v>97</v>
      </c>
      <c r="E359" s="232" t="s">
        <v>98</v>
      </c>
      <c r="F359" s="233" t="s">
        <v>99</v>
      </c>
      <c r="G359" s="231" t="s">
        <v>100</v>
      </c>
      <c r="H359" s="67" t="s">
        <v>101</v>
      </c>
      <c r="L359" s="234" t="s">
        <v>102</v>
      </c>
    </row>
    <row r="360" s="28" customFormat="true" ht="39.75" hidden="false" customHeight="true" outlineLevel="0" collapsed="false">
      <c r="A360" s="197" t="s">
        <v>80</v>
      </c>
      <c r="B360" s="198" t="n">
        <v>6246611</v>
      </c>
      <c r="C360" s="235" t="s">
        <v>103</v>
      </c>
      <c r="D360" s="236" t="n">
        <f aca="false">D332</f>
        <v>8731001</v>
      </c>
      <c r="E360" s="236" t="n">
        <f aca="false">D336</f>
        <v>55000</v>
      </c>
      <c r="F360" s="198" t="n">
        <f aca="false">SUM(D360:E360)</f>
        <v>8786001</v>
      </c>
      <c r="G360" s="237" t="n">
        <v>8786001</v>
      </c>
      <c r="H360" s="238"/>
      <c r="L360" s="239" t="n">
        <f aca="false">SUM(G360-F360)</f>
        <v>0</v>
      </c>
      <c r="M360" s="240"/>
    </row>
    <row r="361" s="28" customFormat="true" ht="39.75" hidden="false" customHeight="true" outlineLevel="0" collapsed="false">
      <c r="A361" s="197" t="s">
        <v>82</v>
      </c>
      <c r="B361" s="198" t="n">
        <v>6769581</v>
      </c>
      <c r="C361" s="235" t="s">
        <v>104</v>
      </c>
      <c r="D361" s="236" t="n">
        <f aca="false">D333</f>
        <v>1371545</v>
      </c>
      <c r="E361" s="236" t="n">
        <f aca="false">D337</f>
        <v>456000</v>
      </c>
      <c r="F361" s="175" t="n">
        <f aca="false">SUM(D361:E361)</f>
        <v>1827545</v>
      </c>
      <c r="G361" s="241" t="n">
        <v>1827545</v>
      </c>
      <c r="H361" s="140"/>
      <c r="L361" s="239" t="n">
        <f aca="false">SUM(G361-F361)</f>
        <v>0</v>
      </c>
      <c r="M361" s="242"/>
    </row>
    <row r="362" s="28" customFormat="true" ht="38.25" hidden="false" customHeight="true" outlineLevel="0" collapsed="false">
      <c r="A362" s="197" t="s">
        <v>84</v>
      </c>
      <c r="B362" s="198" t="n">
        <v>1947035</v>
      </c>
      <c r="C362" s="235" t="s">
        <v>85</v>
      </c>
      <c r="D362" s="236" t="n">
        <f aca="false">D334</f>
        <v>247335</v>
      </c>
      <c r="E362" s="236" t="n">
        <f aca="false">D338</f>
        <v>93000</v>
      </c>
      <c r="F362" s="198" t="n">
        <f aca="false">SUM(D362:E362)</f>
        <v>340335</v>
      </c>
      <c r="G362" s="237" t="n">
        <v>340335</v>
      </c>
      <c r="H362" s="140"/>
      <c r="L362" s="239" t="n">
        <f aca="false">SUM(G362-F362)</f>
        <v>0</v>
      </c>
      <c r="M362" s="242"/>
    </row>
    <row r="363" s="28" customFormat="true" ht="43.5" hidden="false" customHeight="true" outlineLevel="0" collapsed="false">
      <c r="A363" s="203" t="s">
        <v>86</v>
      </c>
      <c r="B363" s="243" t="n">
        <f aca="false">SUM(B360:B362)</f>
        <v>14963227</v>
      </c>
      <c r="C363" s="235" t="s">
        <v>105</v>
      </c>
      <c r="D363" s="236" t="n">
        <v>0</v>
      </c>
      <c r="E363" s="236" t="n">
        <f aca="false">D339</f>
        <v>460000</v>
      </c>
      <c r="F363" s="50" t="n">
        <f aca="false">SUM(D363:E363)</f>
        <v>460000</v>
      </c>
      <c r="G363" s="244" t="n">
        <v>460000</v>
      </c>
      <c r="H363" s="140"/>
      <c r="L363" s="239" t="n">
        <f aca="false">SUM(G363-F363)</f>
        <v>0</v>
      </c>
      <c r="M363" s="242"/>
    </row>
    <row r="364" s="28" customFormat="true" ht="45" hidden="false" customHeight="true" outlineLevel="0" collapsed="false">
      <c r="A364" s="205" t="s">
        <v>88</v>
      </c>
      <c r="B364" s="198" t="n">
        <v>1970656</v>
      </c>
      <c r="C364" s="235" t="s">
        <v>106</v>
      </c>
      <c r="D364" s="236" t="n">
        <f aca="false">D335</f>
        <v>4646346</v>
      </c>
      <c r="E364" s="236" t="n">
        <f aca="false">D340</f>
        <v>873656</v>
      </c>
      <c r="F364" s="198" t="n">
        <f aca="false">SUM(D364:E364)</f>
        <v>5520002</v>
      </c>
      <c r="G364" s="237" t="n">
        <v>5520002</v>
      </c>
      <c r="H364" s="142"/>
      <c r="L364" s="239" t="n">
        <f aca="false">SUM(G364-F364)</f>
        <v>0</v>
      </c>
      <c r="M364" s="242"/>
    </row>
    <row r="365" s="28" customFormat="true" ht="42.75" hidden="false" customHeight="true" outlineLevel="0" collapsed="false">
      <c r="A365" s="203" t="s">
        <v>90</v>
      </c>
      <c r="B365" s="183"/>
      <c r="C365" s="182" t="s">
        <v>107</v>
      </c>
      <c r="D365" s="183" t="n">
        <f aca="false">D324</f>
        <v>0</v>
      </c>
      <c r="E365" s="236" t="n">
        <v>0</v>
      </c>
      <c r="F365" s="198" t="n">
        <f aca="false">SUM(D365:E365)</f>
        <v>0</v>
      </c>
      <c r="G365" s="237"/>
      <c r="H365" s="142"/>
      <c r="L365" s="239" t="n">
        <f aca="false">SUM(G365-F365)</f>
        <v>0</v>
      </c>
      <c r="M365" s="245"/>
    </row>
    <row r="366" s="28" customFormat="true" ht="42.75" hidden="false" customHeight="true" outlineLevel="0" collapsed="false">
      <c r="A366" s="203"/>
      <c r="B366" s="183"/>
      <c r="C366" s="182" t="s">
        <v>106</v>
      </c>
      <c r="D366" s="183" t="n">
        <f aca="false">D325</f>
        <v>0</v>
      </c>
      <c r="E366" s="236" t="n">
        <v>0</v>
      </c>
      <c r="F366" s="198" t="n">
        <f aca="false">SUM(D366:E366)</f>
        <v>0</v>
      </c>
      <c r="G366" s="237"/>
      <c r="H366" s="142"/>
      <c r="L366" s="239" t="n">
        <f aca="false">SUM(G366-F366)</f>
        <v>0</v>
      </c>
      <c r="M366" s="245"/>
    </row>
    <row r="367" s="28" customFormat="true" ht="42.75" hidden="false" customHeight="true" outlineLevel="0" collapsed="false">
      <c r="A367" s="206" t="s">
        <v>69</v>
      </c>
      <c r="B367" s="207"/>
      <c r="C367" s="9" t="s">
        <v>69</v>
      </c>
      <c r="D367" s="207" t="n">
        <v>0</v>
      </c>
      <c r="E367" s="236" t="n">
        <v>0</v>
      </c>
      <c r="F367" s="207" t="n">
        <f aca="false">SUM(D367:E367)</f>
        <v>0</v>
      </c>
      <c r="G367" s="246"/>
      <c r="H367" s="142"/>
      <c r="L367" s="239" t="n">
        <f aca="false">SUM(G367-F367)</f>
        <v>0</v>
      </c>
      <c r="M367" s="245"/>
    </row>
    <row r="368" s="37" customFormat="true" ht="68.25" hidden="false" customHeight="true" outlineLevel="0" collapsed="false">
      <c r="A368" s="34" t="s">
        <v>108</v>
      </c>
      <c r="B368" s="210" t="n">
        <f aca="false">SUM(B363+B364+B365+B366+B367)</f>
        <v>16933883</v>
      </c>
      <c r="C368" s="34" t="s">
        <v>92</v>
      </c>
      <c r="D368" s="35" t="n">
        <f aca="false">SUM(D360:D367)</f>
        <v>14996227</v>
      </c>
      <c r="E368" s="35" t="n">
        <f aca="false">SUM(E360:E367)</f>
        <v>1937656</v>
      </c>
      <c r="F368" s="247" t="n">
        <f aca="false">SUM(D368:E368)</f>
        <v>16933883</v>
      </c>
      <c r="G368" s="248" t="n">
        <f aca="false">SUM(G360:G367)</f>
        <v>16933883</v>
      </c>
      <c r="H368" s="249" t="n">
        <f aca="false">SUM(F368-F355)</f>
        <v>685842</v>
      </c>
      <c r="L368" s="250" t="n">
        <f aca="false">SUM(G368-F368)</f>
        <v>0</v>
      </c>
      <c r="M368" s="251" t="n">
        <f aca="false">SUM(M360:M367)</f>
        <v>0</v>
      </c>
    </row>
    <row r="369" s="28" customFormat="true" ht="48.75" hidden="false" customHeight="true" outlineLevel="0" collapsed="false">
      <c r="A369" s="128"/>
      <c r="B369" s="128"/>
      <c r="C369" s="128"/>
      <c r="D369" s="128"/>
      <c r="E369" s="252"/>
      <c r="F369" s="253" t="s">
        <v>109</v>
      </c>
      <c r="G369" s="212" t="n">
        <v>0.0422</v>
      </c>
      <c r="H369" s="31"/>
      <c r="M369" s="254" t="n">
        <f aca="false">M368-G368</f>
        <v>-16933883</v>
      </c>
    </row>
    <row r="370" s="28" customFormat="true" ht="48.75" hidden="false" customHeight="true" outlineLevel="0" collapsed="false">
      <c r="A370" s="94"/>
      <c r="B370" s="94"/>
      <c r="C370" s="94"/>
      <c r="D370" s="94"/>
      <c r="E370" s="255" t="s">
        <v>110</v>
      </c>
      <c r="F370" s="256" t="n">
        <f aca="false">F368-G368</f>
        <v>0</v>
      </c>
      <c r="G370" s="257"/>
      <c r="H370" s="119"/>
    </row>
    <row r="371" s="28" customFormat="true" ht="48.75" hidden="false" customHeight="true" outlineLevel="0" collapsed="false">
      <c r="A371" s="94"/>
      <c r="B371" s="94"/>
      <c r="C371" s="94"/>
      <c r="D371" s="94"/>
      <c r="E371" s="258"/>
      <c r="F371" s="259"/>
      <c r="G371" s="257"/>
      <c r="H371" s="119"/>
    </row>
    <row r="372" s="28" customFormat="true" ht="48.75" hidden="false" customHeight="true" outlineLevel="0" collapsed="false">
      <c r="A372" s="94"/>
      <c r="B372" s="94"/>
      <c r="C372" s="94"/>
      <c r="D372" s="94"/>
      <c r="E372" s="258"/>
      <c r="F372" s="259"/>
      <c r="G372" s="257"/>
      <c r="H372" s="119"/>
    </row>
    <row r="373" s="28" customFormat="true" ht="48.75" hidden="false" customHeight="true" outlineLevel="0" collapsed="false">
      <c r="A373" s="94"/>
      <c r="B373" s="94"/>
      <c r="C373" s="94"/>
      <c r="D373" s="94"/>
      <c r="E373" s="258"/>
      <c r="F373" s="259"/>
      <c r="G373" s="257"/>
      <c r="H373" s="119"/>
    </row>
    <row r="374" s="28" customFormat="true" ht="56.25" hidden="false" customHeight="true" outlineLevel="0" collapsed="false">
      <c r="A374" s="94"/>
      <c r="B374" s="94"/>
      <c r="C374" s="94"/>
      <c r="D374" s="260" t="s">
        <v>111</v>
      </c>
      <c r="E374" s="258"/>
      <c r="F374" s="259"/>
      <c r="G374" s="257"/>
      <c r="H374" s="119"/>
    </row>
    <row r="375" s="28" customFormat="true" ht="48.75" hidden="false" customHeight="true" outlineLevel="0" collapsed="false">
      <c r="A375" s="94"/>
      <c r="B375" s="94"/>
      <c r="C375" s="94"/>
      <c r="D375" s="94"/>
      <c r="E375" s="258"/>
      <c r="F375" s="259"/>
      <c r="G375" s="257"/>
      <c r="H375" s="119"/>
    </row>
    <row r="376" s="28" customFormat="true" ht="48.75" hidden="false" customHeight="true" outlineLevel="0" collapsed="false">
      <c r="A376" s="94"/>
      <c r="B376" s="94"/>
      <c r="C376" s="94"/>
      <c r="D376" s="94"/>
      <c r="E376" s="258"/>
      <c r="F376" s="259"/>
      <c r="G376" s="257"/>
      <c r="H376" s="119"/>
    </row>
    <row r="377" s="42" customFormat="true" ht="39" hidden="false" customHeight="true" outlineLevel="0" collapsed="false">
      <c r="A377" s="45"/>
      <c r="B377" s="45"/>
      <c r="C377" s="45"/>
      <c r="D377" s="45"/>
      <c r="E377" s="45"/>
      <c r="F377" s="45"/>
      <c r="G377" s="261"/>
      <c r="H377" s="221"/>
    </row>
    <row r="378" s="98" customFormat="true" ht="66.75" hidden="false" customHeight="true" outlineLevel="0" collapsed="false">
      <c r="A378" s="12" t="s">
        <v>112</v>
      </c>
      <c r="B378" s="12"/>
      <c r="C378" s="12"/>
      <c r="D378" s="12"/>
      <c r="E378" s="12"/>
      <c r="F378" s="12"/>
      <c r="G378" s="262" t="n">
        <v>2021</v>
      </c>
      <c r="H378" s="263"/>
      <c r="L378" s="264"/>
    </row>
    <row r="379" s="270" customFormat="true" ht="39" hidden="false" customHeight="true" outlineLevel="0" collapsed="false">
      <c r="A379" s="265"/>
      <c r="B379" s="265"/>
      <c r="C379" s="266"/>
      <c r="D379" s="33" t="n">
        <v>0</v>
      </c>
      <c r="E379" s="265"/>
      <c r="F379" s="267"/>
      <c r="G379" s="268"/>
      <c r="H379" s="269"/>
    </row>
    <row r="380" s="274" customFormat="true" ht="73.5" hidden="false" customHeight="true" outlineLevel="0" collapsed="false">
      <c r="A380" s="10" t="n">
        <v>2021</v>
      </c>
      <c r="B380" s="271" t="s">
        <v>113</v>
      </c>
      <c r="C380" s="271" t="s">
        <v>114</v>
      </c>
      <c r="D380" s="271" t="s">
        <v>115</v>
      </c>
      <c r="E380" s="271" t="s">
        <v>116</v>
      </c>
      <c r="F380" s="233" t="s">
        <v>117</v>
      </c>
      <c r="G380" s="272"/>
      <c r="H380" s="273" t="s">
        <v>118</v>
      </c>
    </row>
    <row r="381" s="28" customFormat="true" ht="33.75" hidden="false" customHeight="true" outlineLevel="0" collapsed="false">
      <c r="A381" s="197" t="s">
        <v>80</v>
      </c>
      <c r="B381" s="275" t="n">
        <v>6592407</v>
      </c>
      <c r="C381" s="276" t="s">
        <v>103</v>
      </c>
      <c r="D381" s="236" t="n">
        <f aca="false">E332</f>
        <v>8798000</v>
      </c>
      <c r="E381" s="236" t="n">
        <f aca="false">E336</f>
        <v>58000</v>
      </c>
      <c r="F381" s="236" t="n">
        <f aca="false">SUM(D381:E381)</f>
        <v>8856000</v>
      </c>
      <c r="G381" s="277" t="n">
        <v>8856000</v>
      </c>
      <c r="H381" s="181"/>
      <c r="L381" s="239" t="n">
        <f aca="false">SUM(G381-F381)</f>
        <v>0</v>
      </c>
      <c r="M381" s="278"/>
    </row>
    <row r="382" s="28" customFormat="true" ht="34.5" hidden="false" customHeight="true" outlineLevel="0" collapsed="false">
      <c r="A382" s="197" t="s">
        <v>82</v>
      </c>
      <c r="B382" s="275" t="n">
        <v>6803429</v>
      </c>
      <c r="C382" s="276" t="s">
        <v>104</v>
      </c>
      <c r="D382" s="236" t="n">
        <f aca="false">E333</f>
        <v>1455416</v>
      </c>
      <c r="E382" s="236" t="n">
        <f aca="false">E337</f>
        <v>497500</v>
      </c>
      <c r="F382" s="236" t="n">
        <f aca="false">SUM(D382:E382)</f>
        <v>1952916</v>
      </c>
      <c r="G382" s="279" t="n">
        <v>1952916</v>
      </c>
      <c r="H382" s="181"/>
      <c r="L382" s="239" t="n">
        <f aca="false">SUM(G382-F382)</f>
        <v>0</v>
      </c>
    </row>
    <row r="383" s="28" customFormat="true" ht="34.5" hidden="false" customHeight="true" outlineLevel="0" collapsed="false">
      <c r="A383" s="197" t="s">
        <v>84</v>
      </c>
      <c r="B383" s="275" t="n">
        <v>2024916</v>
      </c>
      <c r="C383" s="276" t="s">
        <v>85</v>
      </c>
      <c r="D383" s="236" t="n">
        <f aca="false">E334</f>
        <v>237000</v>
      </c>
      <c r="E383" s="236" t="n">
        <f aca="false">E338</f>
        <v>102000</v>
      </c>
      <c r="F383" s="236" t="n">
        <f aca="false">SUM(D383:E383)</f>
        <v>339000</v>
      </c>
      <c r="G383" s="279" t="n">
        <v>339000</v>
      </c>
      <c r="H383" s="181"/>
      <c r="L383" s="239" t="n">
        <f aca="false">SUM(G383-F383)</f>
        <v>0</v>
      </c>
    </row>
    <row r="384" s="28" customFormat="true" ht="45.75" hidden="false" customHeight="true" outlineLevel="0" collapsed="false">
      <c r="A384" s="203" t="s">
        <v>86</v>
      </c>
      <c r="B384" s="243" t="n">
        <f aca="false">SUM(B381:B383)</f>
        <v>15420752</v>
      </c>
      <c r="C384" s="276" t="s">
        <v>87</v>
      </c>
      <c r="D384" s="236" t="n">
        <v>0</v>
      </c>
      <c r="E384" s="236" t="n">
        <f aca="false">E339</f>
        <v>485000</v>
      </c>
      <c r="F384" s="236" t="n">
        <f aca="false">SUM(D384:E384)</f>
        <v>485000</v>
      </c>
      <c r="G384" s="279" t="n">
        <v>485000</v>
      </c>
      <c r="H384" s="181"/>
      <c r="L384" s="239" t="n">
        <f aca="false">SUM(G384-F384)</f>
        <v>0</v>
      </c>
    </row>
    <row r="385" s="28" customFormat="true" ht="35.25" hidden="false" customHeight="true" outlineLevel="0" collapsed="false">
      <c r="A385" s="205" t="s">
        <v>88</v>
      </c>
      <c r="B385" s="275" t="n">
        <v>2089723</v>
      </c>
      <c r="C385" s="276" t="s">
        <v>119</v>
      </c>
      <c r="D385" s="236" t="n">
        <f aca="false">E335</f>
        <v>4930336</v>
      </c>
      <c r="E385" s="236" t="n">
        <f aca="false">E340</f>
        <v>947223</v>
      </c>
      <c r="F385" s="50" t="n">
        <f aca="false">SUM(D385:E385)</f>
        <v>5877559</v>
      </c>
      <c r="G385" s="280" t="n">
        <v>5877559</v>
      </c>
      <c r="H385" s="181"/>
      <c r="L385" s="239" t="n">
        <f aca="false">SUM(G385-F385)</f>
        <v>0</v>
      </c>
      <c r="M385" s="181"/>
    </row>
    <row r="386" s="28" customFormat="true" ht="35.25" hidden="false" customHeight="true" outlineLevel="0" collapsed="false">
      <c r="A386" s="281"/>
      <c r="B386" s="282"/>
      <c r="C386" s="92" t="s">
        <v>107</v>
      </c>
      <c r="D386" s="48"/>
      <c r="E386" s="236" t="n">
        <v>0</v>
      </c>
      <c r="F386" s="50" t="n">
        <f aca="false">SUM(D386:E386)</f>
        <v>0</v>
      </c>
      <c r="G386" s="196"/>
      <c r="H386" s="181"/>
      <c r="L386" s="239" t="n">
        <f aca="false">SUM(G386-F386)</f>
        <v>0</v>
      </c>
    </row>
    <row r="387" s="28" customFormat="true" ht="35.25" hidden="false" customHeight="true" outlineLevel="0" collapsed="false">
      <c r="A387" s="281"/>
      <c r="B387" s="282"/>
      <c r="C387" s="92" t="s">
        <v>106</v>
      </c>
      <c r="D387" s="48"/>
      <c r="E387" s="236" t="n">
        <v>0</v>
      </c>
      <c r="F387" s="50" t="n">
        <f aca="false">SUM(D387:E387)</f>
        <v>0</v>
      </c>
      <c r="G387" s="196"/>
      <c r="H387" s="181"/>
      <c r="L387" s="239" t="n">
        <f aca="false">SUM(G387-F387)</f>
        <v>0</v>
      </c>
    </row>
    <row r="388" s="28" customFormat="true" ht="37.5" hidden="false" customHeight="true" outlineLevel="0" collapsed="false">
      <c r="A388" s="281"/>
      <c r="B388" s="282"/>
      <c r="C388" s="92" t="s">
        <v>107</v>
      </c>
      <c r="D388" s="48"/>
      <c r="E388" s="236" t="n">
        <v>0</v>
      </c>
      <c r="F388" s="50" t="n">
        <f aca="false">SUM(D388:E388)</f>
        <v>0</v>
      </c>
      <c r="G388" s="196"/>
      <c r="H388" s="181"/>
      <c r="L388" s="239" t="n">
        <f aca="false">SUM(G388-F388)</f>
        <v>0</v>
      </c>
    </row>
    <row r="389" s="37" customFormat="true" ht="63.75" hidden="false" customHeight="true" outlineLevel="0" collapsed="false">
      <c r="A389" s="283" t="s">
        <v>92</v>
      </c>
      <c r="B389" s="210" t="n">
        <f aca="false">SUM(B384+B385+B386+B387+B388)</f>
        <v>17510475</v>
      </c>
      <c r="C389" s="283" t="s">
        <v>91</v>
      </c>
      <c r="D389" s="284" t="n">
        <f aca="false">SUM(D381:D388)+D379</f>
        <v>15420752</v>
      </c>
      <c r="E389" s="284" t="n">
        <f aca="false">SUM(E381:E388)</f>
        <v>2089723</v>
      </c>
      <c r="F389" s="284" t="n">
        <f aca="false">SUM(D389:E389)</f>
        <v>17510475</v>
      </c>
      <c r="G389" s="285" t="n">
        <f aca="false">SUM(G381:G388)</f>
        <v>17510475</v>
      </c>
      <c r="H389" s="286" t="n">
        <f aca="false">SUM(-F368+G389)</f>
        <v>576592</v>
      </c>
      <c r="L389" s="250" t="n">
        <f aca="false">SUM(G389-F389)</f>
        <v>0</v>
      </c>
    </row>
    <row r="390" s="28" customFormat="true" ht="72.75" hidden="false" customHeight="true" outlineLevel="0" collapsed="false">
      <c r="A390" s="59"/>
      <c r="B390" s="287"/>
      <c r="C390" s="265"/>
      <c r="D390" s="60"/>
      <c r="E390" s="288"/>
      <c r="F390" s="289" t="s">
        <v>120</v>
      </c>
      <c r="G390" s="212" t="n">
        <f aca="false">SUM(F389/F355)</f>
        <v>1.07769761289992</v>
      </c>
      <c r="H390" s="142"/>
    </row>
    <row r="391" s="42" customFormat="true" ht="39" hidden="false" customHeight="true" outlineLevel="0" collapsed="false">
      <c r="A391" s="290"/>
      <c r="B391" s="291"/>
      <c r="C391" s="290"/>
      <c r="D391" s="290"/>
      <c r="E391" s="290"/>
      <c r="F391" s="290"/>
      <c r="G391" s="45"/>
    </row>
    <row r="392" s="98" customFormat="true" ht="68.25" hidden="false" customHeight="true" outlineLevel="0" collapsed="false">
      <c r="A392" s="12" t="s">
        <v>121</v>
      </c>
      <c r="B392" s="12"/>
      <c r="C392" s="12"/>
      <c r="D392" s="12"/>
      <c r="E392" s="12"/>
      <c r="F392" s="12"/>
      <c r="G392" s="262" t="n">
        <v>2022</v>
      </c>
      <c r="L392" s="264"/>
    </row>
    <row r="393" s="42" customFormat="true" ht="39" hidden="false" customHeight="true" outlineLevel="0" collapsed="false">
      <c r="A393" s="265"/>
      <c r="B393" s="265"/>
      <c r="C393" s="266"/>
      <c r="D393" s="33" t="n">
        <v>0</v>
      </c>
      <c r="E393" s="267"/>
      <c r="F393" s="265"/>
      <c r="G393" s="45"/>
    </row>
    <row r="394" s="295" customFormat="true" ht="72.75" hidden="false" customHeight="true" outlineLevel="0" collapsed="false">
      <c r="A394" s="292" t="n">
        <v>2022</v>
      </c>
      <c r="B394" s="271" t="s">
        <v>122</v>
      </c>
      <c r="C394" s="271" t="s">
        <v>123</v>
      </c>
      <c r="D394" s="271" t="s">
        <v>124</v>
      </c>
      <c r="E394" s="271" t="s">
        <v>125</v>
      </c>
      <c r="F394" s="233" t="s">
        <v>126</v>
      </c>
      <c r="G394" s="293"/>
      <c r="H394" s="294" t="s">
        <v>118</v>
      </c>
    </row>
    <row r="395" s="42" customFormat="true" ht="42" hidden="false" customHeight="true" outlineLevel="0" collapsed="false">
      <c r="A395" s="296" t="s">
        <v>127</v>
      </c>
      <c r="B395" s="297" t="n">
        <v>6986100</v>
      </c>
      <c r="C395" s="276" t="s">
        <v>128</v>
      </c>
      <c r="D395" s="236" t="n">
        <f aca="false">F332</f>
        <v>8877500</v>
      </c>
      <c r="E395" s="236" t="n">
        <f aca="false">F336</f>
        <v>60000</v>
      </c>
      <c r="F395" s="236" t="n">
        <f aca="false">SUM(D395:E395)</f>
        <v>8937500</v>
      </c>
      <c r="G395" s="298" t="n">
        <v>8937500</v>
      </c>
      <c r="H395" s="221"/>
      <c r="L395" s="239" t="n">
        <f aca="false">SUM(G395-F395)</f>
        <v>0</v>
      </c>
      <c r="M395" s="239"/>
    </row>
    <row r="396" s="42" customFormat="true" ht="44.25" hidden="false" customHeight="true" outlineLevel="0" collapsed="false">
      <c r="A396" s="296" t="s">
        <v>129</v>
      </c>
      <c r="B396" s="297" t="n">
        <v>6837446</v>
      </c>
      <c r="C396" s="276" t="s">
        <v>83</v>
      </c>
      <c r="D396" s="236" t="n">
        <f aca="false">F333</f>
        <v>1542438</v>
      </c>
      <c r="E396" s="236" t="n">
        <f aca="false">F337</f>
        <v>518000</v>
      </c>
      <c r="F396" s="236" t="n">
        <f aca="false">SUM(D396:E396)</f>
        <v>2060438</v>
      </c>
      <c r="G396" s="299" t="n">
        <v>2060438</v>
      </c>
      <c r="H396" s="221"/>
      <c r="L396" s="239" t="n">
        <f aca="false">SUM(G396-F396)</f>
        <v>0</v>
      </c>
    </row>
    <row r="397" s="42" customFormat="true" ht="46.5" hidden="false" customHeight="true" outlineLevel="0" collapsed="false">
      <c r="A397" s="296" t="s">
        <v>130</v>
      </c>
      <c r="B397" s="297" t="n">
        <v>2105913</v>
      </c>
      <c r="C397" s="276" t="s">
        <v>85</v>
      </c>
      <c r="D397" s="236" t="n">
        <f aca="false">F334</f>
        <v>251500</v>
      </c>
      <c r="E397" s="236" t="n">
        <f aca="false">F338</f>
        <v>120000</v>
      </c>
      <c r="F397" s="236" t="n">
        <f aca="false">SUM(D397:E397)</f>
        <v>371500</v>
      </c>
      <c r="G397" s="299" t="n">
        <v>371500</v>
      </c>
      <c r="H397" s="221"/>
      <c r="L397" s="239" t="n">
        <f aca="false">SUM(G397-F397)</f>
        <v>0</v>
      </c>
    </row>
    <row r="398" s="42" customFormat="true" ht="45" hidden="false" customHeight="true" outlineLevel="0" collapsed="false">
      <c r="A398" s="300" t="s">
        <v>131</v>
      </c>
      <c r="B398" s="243" t="n">
        <f aca="false">SUM(B395:B397)</f>
        <v>15929459</v>
      </c>
      <c r="C398" s="276" t="s">
        <v>105</v>
      </c>
      <c r="D398" s="236"/>
      <c r="E398" s="236" t="n">
        <f aca="false">F339</f>
        <v>505000</v>
      </c>
      <c r="F398" s="236" t="n">
        <f aca="false">SUM(D398:E398)</f>
        <v>505000</v>
      </c>
      <c r="G398" s="299" t="n">
        <v>505000</v>
      </c>
      <c r="H398" s="221"/>
      <c r="L398" s="239" t="n">
        <f aca="false">SUM(G398-F398)</f>
        <v>0</v>
      </c>
    </row>
    <row r="399" s="42" customFormat="true" ht="51" hidden="false" customHeight="true" outlineLevel="0" collapsed="false">
      <c r="A399" s="296" t="s">
        <v>88</v>
      </c>
      <c r="B399" s="297" t="n">
        <v>2208938</v>
      </c>
      <c r="C399" s="276" t="s">
        <v>106</v>
      </c>
      <c r="D399" s="236" t="n">
        <f aca="false">F335</f>
        <v>5258021</v>
      </c>
      <c r="E399" s="236" t="n">
        <f aca="false">F340</f>
        <v>1005938</v>
      </c>
      <c r="F399" s="50" t="n">
        <f aca="false">SUM(D399:E399)</f>
        <v>6263959</v>
      </c>
      <c r="G399" s="196" t="n">
        <v>6263959</v>
      </c>
      <c r="H399" s="221"/>
      <c r="L399" s="239" t="n">
        <f aca="false">SUM(G399-F399)</f>
        <v>0</v>
      </c>
      <c r="M399" s="181"/>
    </row>
    <row r="400" s="37" customFormat="true" ht="68.25" hidden="false" customHeight="true" outlineLevel="0" collapsed="false">
      <c r="A400" s="283" t="s">
        <v>108</v>
      </c>
      <c r="B400" s="210" t="n">
        <f aca="false">SUM(B398+B399)</f>
        <v>18138397</v>
      </c>
      <c r="C400" s="283" t="s">
        <v>91</v>
      </c>
      <c r="D400" s="284" t="n">
        <f aca="false">SUM(D395:D399)</f>
        <v>15929459</v>
      </c>
      <c r="E400" s="284" t="n">
        <f aca="false">SUM(E395:E399)</f>
        <v>2208938</v>
      </c>
      <c r="F400" s="284" t="n">
        <f aca="false">SUM(D400:E400)</f>
        <v>18138397</v>
      </c>
      <c r="G400" s="275" t="n">
        <f aca="false">SUM(G395:G399)</f>
        <v>18138397</v>
      </c>
      <c r="H400" s="286" t="n">
        <f aca="false">SUM(-F400+G400)</f>
        <v>0</v>
      </c>
      <c r="L400" s="301" t="n">
        <f aca="false">SUM(G400-F400)</f>
        <v>0</v>
      </c>
    </row>
    <row r="401" s="42" customFormat="true" ht="49.5" hidden="false" customHeight="true" outlineLevel="0" collapsed="false">
      <c r="A401" s="265"/>
      <c r="B401" s="287"/>
      <c r="C401" s="265"/>
      <c r="D401" s="265"/>
      <c r="E401" s="302"/>
      <c r="F401" s="303" t="s">
        <v>132</v>
      </c>
      <c r="G401" s="212" t="n">
        <f aca="false">SUM(F400/F355)</f>
        <v>1.11634362567155</v>
      </c>
      <c r="L401" s="168"/>
    </row>
    <row r="402" s="28" customFormat="true" ht="39" hidden="false" customHeight="true" outlineLevel="0" collapsed="false">
      <c r="A402" s="31"/>
      <c r="B402" s="158"/>
      <c r="C402" s="31"/>
      <c r="D402" s="31"/>
      <c r="E402" s="31"/>
      <c r="F402" s="124"/>
      <c r="G402" s="31"/>
    </row>
    <row r="403" s="168" customFormat="true" ht="63.75" hidden="false" customHeight="true" outlineLevel="0" collapsed="false">
      <c r="A403" s="59"/>
      <c r="B403" s="11"/>
      <c r="C403" s="304"/>
      <c r="D403" s="305"/>
      <c r="E403" s="70"/>
      <c r="F403" s="11"/>
      <c r="G403" s="11"/>
    </row>
    <row r="404" s="13" customFormat="true" ht="60.75" hidden="false" customHeight="true" outlineLevel="0" collapsed="false"/>
    <row r="405" customFormat="false" ht="30.75" hidden="false" customHeight="true" outlineLevel="0" collapsed="false"/>
    <row r="406" customFormat="false" ht="53.25" hidden="false" customHeight="true" outlineLevel="0" collapsed="false"/>
    <row r="407" customFormat="false" ht="59.25" hidden="false" customHeight="true" outlineLevel="0" collapsed="false"/>
    <row r="408" customFormat="false" ht="43.5" hidden="false" customHeight="true" outlineLevel="0" collapsed="false"/>
    <row r="409" customFormat="false" ht="60" hidden="false" customHeight="true" outlineLevel="0" collapsed="false">
      <c r="D409" s="115" t="s">
        <v>133</v>
      </c>
    </row>
    <row r="410" customFormat="false" ht="84.75" hidden="false" customHeight="true" outlineLevel="0" collapsed="false">
      <c r="C410" s="306"/>
      <c r="D410" s="306"/>
      <c r="E410" s="307"/>
    </row>
    <row r="411" customFormat="false" ht="45" hidden="false" customHeight="true" outlineLevel="0" collapsed="false"/>
    <row r="412" customFormat="false" ht="55.5" hidden="false" customHeight="true" outlineLevel="0" collapsed="false">
      <c r="B412" s="5"/>
      <c r="C412" s="308" t="s">
        <v>134</v>
      </c>
      <c r="D412" s="309" t="s">
        <v>135</v>
      </c>
      <c r="E412" s="310" t="s">
        <v>136</v>
      </c>
      <c r="F412" s="191"/>
    </row>
  </sheetData>
  <mergeCells count="27">
    <mergeCell ref="A2:F2"/>
    <mergeCell ref="B4:F4"/>
    <mergeCell ref="B19:F19"/>
    <mergeCell ref="B35:F35"/>
    <mergeCell ref="B50:F50"/>
    <mergeCell ref="B66:F66"/>
    <mergeCell ref="A81:F81"/>
    <mergeCell ref="B97:F97"/>
    <mergeCell ref="B112:F112"/>
    <mergeCell ref="B127:E127"/>
    <mergeCell ref="B142:E142"/>
    <mergeCell ref="B157:E157"/>
    <mergeCell ref="B172:E172"/>
    <mergeCell ref="B187:F187"/>
    <mergeCell ref="B202:E202"/>
    <mergeCell ref="B217:E217"/>
    <mergeCell ref="B232:E232"/>
    <mergeCell ref="B248:E248"/>
    <mergeCell ref="B264:F264"/>
    <mergeCell ref="C279:E279"/>
    <mergeCell ref="C296:E296"/>
    <mergeCell ref="C313:E313"/>
    <mergeCell ref="C328:E328"/>
    <mergeCell ref="A345:F345"/>
    <mergeCell ref="A357:F357"/>
    <mergeCell ref="A378:F378"/>
    <mergeCell ref="A392:F392"/>
  </mergeCells>
  <printOptions headings="false" gridLines="false" gridLinesSet="true" horizontalCentered="false" verticalCentered="false"/>
  <pageMargins left="0.240277777777778" right="0.75" top="0.229861111111111" bottom="0.370138888888889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4" man="true" max="16383" min="0"/>
    <brk id="126" man="true" max="16383" min="0"/>
    <brk id="186" man="true" max="16383" min="0"/>
    <brk id="247" man="true" max="16383" min="0"/>
    <brk id="312" man="true" max="16383" min="0"/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Lenovo</cp:lastModifiedBy>
  <cp:lastPrinted>2019-06-10T08:31:16Z</cp:lastPrinted>
  <dcterms:modified xsi:type="dcterms:W3CDTF">2019-06-10T08:32:54Z</dcterms:modified>
  <cp:revision>0</cp:revision>
  <dc:subject/>
  <dc:title/>
</cp:coreProperties>
</file>