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.2 I. kapitale 2023-25" sheetId="1" state="visible" r:id="rId2"/>
  </sheets>
  <definedNames>
    <definedName function="false" hidden="false" localSheetId="0" name="_xlnm.Print_Area" vbProcedure="false">'Tabela 4.2 I. kapitale 2023-25'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t xml:space="preserve">624-     Suharekë                 KAB- për  Projektet Kapitale        2023-2025</t>
  </si>
  <si>
    <t xml:space="preserve">Emri i Projektit</t>
  </si>
  <si>
    <t xml:space="preserve">Plani 10- BKK</t>
  </si>
  <si>
    <t xml:space="preserve">Plani 21-THV  </t>
  </si>
  <si>
    <t xml:space="preserve">TOTAL:2023</t>
  </si>
  <si>
    <t xml:space="preserve">2023-2025</t>
  </si>
  <si>
    <t xml:space="preserve">Vendbanimet</t>
  </si>
  <si>
    <t xml:space="preserve">TOTALI  I  SHPENZIMEVE KAPITALE  2023-2025</t>
  </si>
  <si>
    <t xml:space="preserve">Shërbimet Publike, Mjedis, dhe Emergjencë</t>
  </si>
  <si>
    <t xml:space="preserve">Bashkefinancim</t>
  </si>
  <si>
    <t xml:space="preserve">Projektet me bashkëfinancim</t>
  </si>
  <si>
    <t xml:space="preserve">Baqevc</t>
  </si>
  <si>
    <t xml:space="preserve">Ndertimi i rrugeve lokale</t>
  </si>
  <si>
    <t xml:space="preserve">Bllaca</t>
  </si>
  <si>
    <t xml:space="preserve">Breshancë</t>
  </si>
  <si>
    <t xml:space="preserve">Budakove</t>
  </si>
  <si>
    <t xml:space="preserve">Bukoshe</t>
  </si>
  <si>
    <t xml:space="preserve">Delloc</t>
  </si>
  <si>
    <t xml:space="preserve">Doberdelan</t>
  </si>
  <si>
    <t xml:space="preserve">Dragaqine</t>
  </si>
  <si>
    <t xml:space="preserve">Dubravë</t>
  </si>
  <si>
    <t xml:space="preserve">Duhel</t>
  </si>
  <si>
    <t xml:space="preserve">Dvoran</t>
  </si>
  <si>
    <t xml:space="preserve">Gelance</t>
  </si>
  <si>
    <t xml:space="preserve">Gjinoc</t>
  </si>
  <si>
    <t xml:space="preserve">Grejkoc</t>
  </si>
  <si>
    <t xml:space="preserve">Grejqevc</t>
  </si>
  <si>
    <t xml:space="preserve">Javor</t>
  </si>
  <si>
    <t xml:space="preserve">Kasterc</t>
  </si>
  <si>
    <t xml:space="preserve">Krushice e eperme</t>
  </si>
  <si>
    <t xml:space="preserve">Krushice e poshtme</t>
  </si>
  <si>
    <t xml:space="preserve">Leshan</t>
  </si>
  <si>
    <t xml:space="preserve">Luzhnice</t>
  </si>
  <si>
    <t xml:space="preserve">Maqiteve</t>
  </si>
  <si>
    <t xml:space="preserve">Mohlan</t>
  </si>
  <si>
    <t xml:space="preserve">Mushtishti</t>
  </si>
  <si>
    <t xml:space="preserve">Komunë</t>
  </si>
  <si>
    <t xml:space="preserve">Instalimi dhe sanimi i ndriqimeve publike.</t>
  </si>
  <si>
    <t xml:space="preserve">Neperbisht</t>
  </si>
  <si>
    <t xml:space="preserve">Nishor</t>
  </si>
  <si>
    <t xml:space="preserve">Papaz</t>
  </si>
  <si>
    <t xml:space="preserve">Peqan</t>
  </si>
  <si>
    <t xml:space="preserve">Popolan</t>
  </si>
  <si>
    <t xml:space="preserve">Qadrak </t>
  </si>
  <si>
    <t xml:space="preserve">Reqan</t>
  </si>
  <si>
    <t xml:space="preserve">Reshtan </t>
  </si>
  <si>
    <t xml:space="preserve">Qytet SUHAREKE</t>
  </si>
  <si>
    <t xml:space="preserve">Ndërtimi dhe rregullimi i varrezve në qytet.</t>
  </si>
  <si>
    <t xml:space="preserve">Ndërtimi dhe rregullimi Kolektorit në rrugen "Skenderbeu"- Suharekë</t>
  </si>
  <si>
    <t xml:space="preserve">Sallagrazhdë</t>
  </si>
  <si>
    <t xml:space="preserve">Samadraxhë</t>
  </si>
  <si>
    <t xml:space="preserve">Ndërtimi dhe sanimi i kanalizimeve në Komunë" Suharekë,Samadraxhë, Bllacë, Sllapuzhan, Peqan, Semetisht, Reshtan, Studençan, Kastërc etj.</t>
  </si>
  <si>
    <t xml:space="preserve">Ndertimi dhe sanimi i rrugëve lokale ne Komune.</t>
  </si>
  <si>
    <t xml:space="preserve">Savrove</t>
  </si>
  <si>
    <t xml:space="preserve">Semetisht</t>
  </si>
  <si>
    <t xml:space="preserve">Sopijë</t>
  </si>
  <si>
    <t xml:space="preserve">Stravuqinë</t>
  </si>
  <si>
    <t xml:space="preserve">Studençan </t>
  </si>
  <si>
    <t xml:space="preserve">Tërrnje</t>
  </si>
  <si>
    <t xml:space="preserve">Ndertimi i shtreterve te lumenjeve dhe mirembajtaja e tyre.</t>
  </si>
  <si>
    <t xml:space="preserve">Ndertimi i trotuarëve dhe parkingjeve në qytetin e Suharekës(Deshmoret e Kombit) si dhe në fshatra.</t>
  </si>
  <si>
    <t xml:space="preserve">Vershec</t>
  </si>
  <si>
    <t xml:space="preserve">Vraniq</t>
  </si>
  <si>
    <t xml:space="preserve">Ndertimi i zonave te gjelbruara dhe rekreative ne Komunë</t>
  </si>
  <si>
    <t xml:space="preserve">Ndërtimi i urave në Leshan ,"Reshtan" dhe Komunë</t>
  </si>
  <si>
    <t xml:space="preserve">Ndertimi dhe rregullimi i infrastruktures se ujesjellsit në Komunë</t>
  </si>
  <si>
    <t xml:space="preserve">Buxhet dhe Financa </t>
  </si>
  <si>
    <t xml:space="preserve">Belerja e veturës për nevojat e TPR</t>
  </si>
  <si>
    <t xml:space="preserve">Administrata  &amp; Personeli</t>
  </si>
  <si>
    <t xml:space="preserve">Blerja e autmojetit per transport - Kombi</t>
  </si>
  <si>
    <t xml:space="preserve">Rregullimi I hyrjes ne oborrin e Komunes</t>
  </si>
  <si>
    <t xml:space="preserve">Ndertimi I objektit te Komunes</t>
  </si>
  <si>
    <t xml:space="preserve">Blerja e veturave zyrtare </t>
  </si>
  <si>
    <t xml:space="preserve">Drejtoria për Urbanizem dhe Planifikim</t>
  </si>
  <si>
    <t xml:space="preserve">Shenjezimi horizontal dhe vertikal i rrugeve</t>
  </si>
  <si>
    <t xml:space="preserve">HARTIMI DHE REVIDIMI I PROJEKTEVE</t>
  </si>
  <si>
    <t xml:space="preserve">TRAJTIMI I DEPONIVE ILEGALE</t>
  </si>
  <si>
    <t xml:space="preserve">TRAJTIMI I HAPSIRAVE PUBLIKE  - rrethojat urbane</t>
  </si>
  <si>
    <t xml:space="preserve">FASADIMI, NGJYROSJA E  OBJEKTEVE, RENOVIMI I OBJEKTEVE PUBLIKE  </t>
  </si>
  <si>
    <t xml:space="preserve">HART.HARM.DOKU.PLAN.HAPSIN.</t>
  </si>
  <si>
    <t xml:space="preserve">Sinjalizimi rrugor dhe sistemi i unifikuar i adresave</t>
  </si>
  <si>
    <t xml:space="preserve">Mbikqyrja e projekteve Investive</t>
  </si>
  <si>
    <t xml:space="preserve">Trajtimi  dhe planifikimi I hapsirave gjelbruese konform PZHK-se</t>
  </si>
  <si>
    <t xml:space="preserve">Trajtmi I ujrave industriale ne zonen industriale ne Suhareke- finalizimi</t>
  </si>
  <si>
    <t xml:space="preserve">Planifikimi dhe rregullimi I projektit pika e gjelbert </t>
  </si>
  <si>
    <t xml:space="preserve">Krijimi I hapsirave te gjelbruara ne teritorin e Komunes Suhareke</t>
  </si>
  <si>
    <t xml:space="preserve">TRAJTIMI I OAZAVE TE GJELBRUARA- RRETHIMI KREATIV I HAPSIRAVE PASIVE</t>
  </si>
  <si>
    <t xml:space="preserve">Ndërtimi i zonave infrastrukturore te mençura SMART ne Komunen e Suharekes- furnizim dhe montim</t>
  </si>
  <si>
    <t xml:space="preserve">Bujqësia Pylltaria dhe Zhvillimi Rural</t>
  </si>
  <si>
    <t xml:space="preserve">Ndërtimi i sistemit të ujitjes për siperfaqet bujqësore në Komunë</t>
  </si>
  <si>
    <t xml:space="preserve">Ndërtimi i infrastrukturës rrugore në Bujqësi dhe Pylltari.</t>
  </si>
  <si>
    <t xml:space="preserve">Projekte me bashkfinancim</t>
  </si>
  <si>
    <t xml:space="preserve">Ndërtimi I vend kampingjeve turistike në Komunë dhe sinjalizimi I shtigjeve  të ecjes për majën e Bajrakut</t>
  </si>
  <si>
    <t xml:space="preserve">Ndërtimi I Infrastruktur për turizëm në bjeshkën e Vraniqit</t>
  </si>
  <si>
    <t xml:space="preserve">Ndertimi I shtëpive malore mikpritëse dhe haneve të fermave malore për akomodimin e turisteve</t>
  </si>
  <si>
    <t xml:space="preserve">Ndertimi I pendave për ujitjen e tokave bujqësore</t>
  </si>
  <si>
    <t xml:space="preserve">Ngritja e mini bodrumeve (enotekave) me bashkfinancim</t>
  </si>
  <si>
    <t xml:space="preserve">Rehabilitimi I sistemeve ekzistuese të ujitjës së tokave bujqësore (puset dhe kanalet e deritanishme, bazenet)</t>
  </si>
  <si>
    <t xml:space="preserve">Ndërtimi i vend kampingjeve turistike në Komunë dhe sinjalizimi I shtigjeve  të ecjes për majën e Bajrakut</t>
  </si>
  <si>
    <t xml:space="preserve">Kultura,Rina,Sporti dhe Mërgata </t>
  </si>
  <si>
    <t xml:space="preserve">Ndertimi I Shtepise se kultures Mushtishte</t>
  </si>
  <si>
    <t xml:space="preserve">Rregullimi I Lapidareve</t>
  </si>
  <si>
    <t xml:space="preserve">Ndertimi I Fushat Sportive ne Komune</t>
  </si>
  <si>
    <t xml:space="preserve">Rregullimi I Parqeve  rekreative Sportive</t>
  </si>
  <si>
    <t xml:space="preserve">Ndertimi I Shtepise se Kultures Samadraxhe</t>
  </si>
  <si>
    <t xml:space="preserve">Ndertimi I Shtepise se Kultures Studenqan</t>
  </si>
  <si>
    <t xml:space="preserve">Shëndetësia dhe Mirëqenia Sociale </t>
  </si>
  <si>
    <t xml:space="preserve">Shërbimet e Shëndetësisë Primare (QKMF)</t>
  </si>
  <si>
    <t xml:space="preserve">Blerja dhe paisja me aparatura te nevojshme per QKMF</t>
  </si>
  <si>
    <t xml:space="preserve">Ndërtimi dhe funksionalizimi I   QMF-së Studenqan</t>
  </si>
  <si>
    <t xml:space="preserve">Ndertimi dhe rregullimi i oborreve  të  QKMF-pjesa gjelbruese , QMF-ve, Bukosh , Studençan , Duhël  dhe AMF-ve, Leshan , Budakovë , Mohlan , Grejkoc, mbjellja e drunjëve dekorative .</t>
  </si>
  <si>
    <t xml:space="preserve">Blerja e automjetit për dializë -QKMF </t>
  </si>
  <si>
    <t xml:space="preserve">Blerja e automjetit për ekipen e terenit  -QKMF </t>
  </si>
  <si>
    <t xml:space="preserve">Arsimi dhe Shkenca </t>
  </si>
  <si>
    <t xml:space="preserve">ADMINISTRATA- Arsimi</t>
  </si>
  <si>
    <t xml:space="preserve">Ndertimi i salles se sportit në Greikoc</t>
  </si>
  <si>
    <t xml:space="preserve">Ndertimi i salles se sportit në SHMT"Skender Luarasi" në Suharekë</t>
  </si>
  <si>
    <t xml:space="preserve">Renovime të shkollave (Jeta e Re, F.i Arbërit, "S.Duhla L.e Sopve)</t>
  </si>
  <si>
    <t xml:space="preserve">Ndërtimi I salles sportive në SHFMU "Gj.K.Skenderbeu"</t>
  </si>
  <si>
    <t xml:space="preserve">Ndërtimi I salles sportive në SHFMU "N.Veqilharxhi"</t>
  </si>
  <si>
    <t xml:space="preserve">Mjete Konkretizimi(Kabinete)" Bllacë, 7 Marsi Suhareke, Sllapuzhan, etj.</t>
  </si>
  <si>
    <t xml:space="preserve">Arsimi  Fillor</t>
  </si>
  <si>
    <t xml:space="preserve">Renovime të shkollave (Shkëndija, D.Bajraktari)</t>
  </si>
  <si>
    <t xml:space="preserve">Kryetari i Komunës:</t>
  </si>
  <si>
    <t xml:space="preserve">Data:   15.06.2022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36"/>
      <color rgb="FF000000"/>
      <name val="Cambria"/>
      <family val="1"/>
    </font>
    <font>
      <b val="true"/>
      <sz val="35"/>
      <color rgb="FF000000"/>
      <name val="Cambria"/>
      <family val="1"/>
    </font>
    <font>
      <b val="true"/>
      <sz val="44"/>
      <color rgb="FF000000"/>
      <name val="Cambria"/>
      <family val="1"/>
    </font>
    <font>
      <b val="true"/>
      <sz val="38"/>
      <color rgb="FF000000"/>
      <name val="Cambria"/>
      <family val="1"/>
    </font>
    <font>
      <b val="true"/>
      <sz val="28"/>
      <name val="Cambria"/>
      <family val="1"/>
    </font>
    <font>
      <b val="true"/>
      <sz val="36"/>
      <name val="Cambria"/>
      <family val="1"/>
    </font>
    <font>
      <sz val="36"/>
      <color rgb="FF000000"/>
      <name val="Calibri"/>
      <family val="2"/>
    </font>
    <font>
      <sz val="40"/>
      <color rgb="FF000000"/>
      <name val="Cambria"/>
      <family val="1"/>
    </font>
    <font>
      <sz val="36"/>
      <name val="Cambria"/>
      <family val="1"/>
    </font>
    <font>
      <sz val="40"/>
      <color rgb="FF000000"/>
      <name val="Calibri"/>
      <family val="2"/>
    </font>
    <font>
      <sz val="36"/>
      <name val="Calibri"/>
      <family val="2"/>
    </font>
    <font>
      <sz val="11"/>
      <color rgb="FF000000"/>
      <name val="Calibri"/>
      <family val="2"/>
    </font>
    <font>
      <sz val="40"/>
      <color rgb="FF000000"/>
      <name val="Arial"/>
      <family val="2"/>
    </font>
    <font>
      <b val="true"/>
      <sz val="40"/>
      <name val="Cambria"/>
      <family val="1"/>
    </font>
    <font>
      <sz val="36"/>
      <color rgb="FF000000"/>
      <name val="Arial"/>
      <family val="2"/>
    </font>
    <font>
      <sz val="40"/>
      <name val="Cambria"/>
      <family val="1"/>
    </font>
    <font>
      <b val="true"/>
      <sz val="48"/>
      <color rgb="FF000000"/>
      <name val="Cambria"/>
      <family val="1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24"/>
      <color rgb="FFFFFFFF"/>
      <name val="Calibri"/>
      <family val="2"/>
    </font>
    <font>
      <b val="true"/>
      <sz val="3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pageBreakPreview" topLeftCell="A1" colorId="64" zoomScale="36" zoomScaleNormal="100" zoomScalePageLayoutView="36" workbookViewId="0">
      <pane xSplit="0" ySplit="6" topLeftCell="A124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55.7"/>
    <col collapsed="false" customWidth="true" hidden="false" outlineLevel="0" max="3" min="3" style="1" width="53.85"/>
    <col collapsed="false" customWidth="true" hidden="false" outlineLevel="0" max="4" min="4" style="1" width="52.7"/>
    <col collapsed="false" customWidth="true" hidden="false" outlineLevel="0" max="5" min="5" style="2" width="53.71"/>
    <col collapsed="false" customWidth="true" hidden="false" outlineLevel="0" max="6" min="6" style="1" width="53.56"/>
    <col collapsed="false" customWidth="true" hidden="false" outlineLevel="0" max="7" min="7" style="1" width="56.56"/>
    <col collapsed="false" customWidth="true" hidden="false" outlineLevel="0" max="8" min="8" style="1" width="57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70.5" hidden="false" customHeight="true" outlineLevel="0" collapsed="false">
      <c r="A4" s="14"/>
      <c r="B4" s="15" t="s">
        <v>1</v>
      </c>
      <c r="C4" s="16" t="s">
        <v>2</v>
      </c>
      <c r="D4" s="16" t="s">
        <v>3</v>
      </c>
      <c r="E4" s="16" t="s">
        <v>4</v>
      </c>
      <c r="F4" s="16" t="n">
        <v>2024</v>
      </c>
      <c r="G4" s="16" t="n">
        <v>2025</v>
      </c>
      <c r="H4" s="17" t="s">
        <v>5</v>
      </c>
      <c r="I4" s="18"/>
    </row>
    <row r="5" customFormat="false" ht="71.25" hidden="false" customHeight="true" outlineLevel="0" collapsed="false">
      <c r="A5" s="19" t="s">
        <v>6</v>
      </c>
      <c r="B5" s="20" t="s">
        <v>7</v>
      </c>
      <c r="C5" s="21" t="n">
        <f aca="false">C6+C62+C64+C69+C85+C96+C104+C111</f>
        <v>5566093</v>
      </c>
      <c r="D5" s="22" t="n">
        <f aca="false">D6+D62+D64+D69+D85+D96+D104+D111</f>
        <v>512669</v>
      </c>
      <c r="E5" s="23" t="n">
        <f aca="false">C5+D5</f>
        <v>6078762</v>
      </c>
      <c r="F5" s="21" t="n">
        <f aca="false">F6+F62+F64+F69+F85+F96+F104+F111</f>
        <v>6747940</v>
      </c>
      <c r="G5" s="21" t="n">
        <f aca="false">G6+G62+G64+G69+G85+G96+G104+G111</f>
        <v>7285753</v>
      </c>
      <c r="H5" s="22" t="n">
        <f aca="false">E5+F5+G5</f>
        <v>20112455</v>
      </c>
    </row>
    <row r="6" customFormat="false" ht="51.75" hidden="false" customHeight="true" outlineLevel="0" collapsed="false">
      <c r="A6" s="24"/>
      <c r="B6" s="25" t="s">
        <v>8</v>
      </c>
      <c r="C6" s="26" t="n">
        <f aca="false">SUM(C7:C61)</f>
        <v>3077093</v>
      </c>
      <c r="D6" s="26" t="n">
        <f aca="false">SUM(D7:D61)</f>
        <v>316669</v>
      </c>
      <c r="E6" s="26" t="n">
        <f aca="false">SUM(E7:E61)</f>
        <v>3393762</v>
      </c>
      <c r="F6" s="26" t="n">
        <f aca="false">SUM(F7:F61)</f>
        <v>4475940</v>
      </c>
      <c r="G6" s="26" t="n">
        <f aca="false">SUM(G7:G61)</f>
        <v>4932753</v>
      </c>
      <c r="H6" s="26" t="n">
        <f aca="false">E6+F6+G6</f>
        <v>12802455</v>
      </c>
    </row>
    <row r="7" customFormat="false" ht="63.75" hidden="false" customHeight="true" outlineLevel="0" collapsed="false">
      <c r="A7" s="27" t="s">
        <v>9</v>
      </c>
      <c r="B7" s="28" t="s">
        <v>10</v>
      </c>
      <c r="C7" s="29" t="n">
        <v>100000</v>
      </c>
      <c r="D7" s="30" t="n">
        <v>10000</v>
      </c>
      <c r="E7" s="31" t="n">
        <f aca="false">C7+D7</f>
        <v>110000</v>
      </c>
      <c r="F7" s="30" t="n">
        <v>350000</v>
      </c>
      <c r="G7" s="30" t="n">
        <v>480000</v>
      </c>
      <c r="H7" s="32" t="n">
        <f aca="false">SUM(E7:G7)</f>
        <v>940000</v>
      </c>
    </row>
    <row r="8" customFormat="false" ht="62.25" hidden="false" customHeight="true" outlineLevel="0" collapsed="false">
      <c r="A8" s="27" t="s">
        <v>11</v>
      </c>
      <c r="B8" s="28" t="s">
        <v>12</v>
      </c>
      <c r="C8" s="29" t="n">
        <v>15000</v>
      </c>
      <c r="D8" s="30"/>
      <c r="E8" s="31" t="n">
        <f aca="false">C8+D8</f>
        <v>15000</v>
      </c>
      <c r="F8" s="30" t="n">
        <v>10000</v>
      </c>
      <c r="G8" s="30" t="n">
        <v>15000</v>
      </c>
      <c r="H8" s="32" t="n">
        <f aca="false">SUM(E8:G8)</f>
        <v>40000</v>
      </c>
    </row>
    <row r="9" customFormat="false" ht="48.75" hidden="false" customHeight="true" outlineLevel="0" collapsed="false">
      <c r="A9" s="27" t="s">
        <v>13</v>
      </c>
      <c r="B9" s="33" t="s">
        <v>12</v>
      </c>
      <c r="C9" s="34" t="n">
        <v>90000</v>
      </c>
      <c r="D9" s="35" t="n">
        <v>10000</v>
      </c>
      <c r="E9" s="31" t="n">
        <f aca="false">C9+D9</f>
        <v>100000</v>
      </c>
      <c r="F9" s="30" t="n">
        <v>140000</v>
      </c>
      <c r="G9" s="30" t="n">
        <v>150000</v>
      </c>
      <c r="H9" s="32" t="n">
        <f aca="false">SUM(E9:G9)</f>
        <v>390000</v>
      </c>
    </row>
    <row r="10" customFormat="false" ht="72" hidden="false" customHeight="true" outlineLevel="0" collapsed="false">
      <c r="A10" s="36" t="s">
        <v>14</v>
      </c>
      <c r="B10" s="37" t="s">
        <v>12</v>
      </c>
      <c r="C10" s="38" t="n">
        <v>15000</v>
      </c>
      <c r="D10" s="39"/>
      <c r="E10" s="31" t="n">
        <f aca="false">C10+D10</f>
        <v>15000</v>
      </c>
      <c r="F10" s="38" t="n">
        <v>15000</v>
      </c>
      <c r="G10" s="38" t="n">
        <v>15000</v>
      </c>
      <c r="H10" s="40" t="n">
        <f aca="false">SUM(E10:G10)</f>
        <v>45000</v>
      </c>
      <c r="I10" s="41"/>
      <c r="J10" s="42"/>
    </row>
    <row r="11" customFormat="false" ht="66" hidden="false" customHeight="true" outlineLevel="0" collapsed="false">
      <c r="A11" s="36" t="s">
        <v>15</v>
      </c>
      <c r="B11" s="33" t="s">
        <v>12</v>
      </c>
      <c r="C11" s="34" t="n">
        <v>45000</v>
      </c>
      <c r="D11" s="39" t="n">
        <v>5000</v>
      </c>
      <c r="E11" s="43" t="n">
        <f aca="false">C11+D11</f>
        <v>50000</v>
      </c>
      <c r="F11" s="44" t="n">
        <v>55000</v>
      </c>
      <c r="G11" s="44" t="n">
        <v>45000</v>
      </c>
      <c r="H11" s="45" t="n">
        <f aca="false">SUM(E11:G11)</f>
        <v>150000</v>
      </c>
      <c r="I11" s="41"/>
      <c r="J11" s="42"/>
    </row>
    <row r="12" customFormat="false" ht="45" hidden="false" customHeight="false" outlineLevel="0" collapsed="false">
      <c r="A12" s="36" t="s">
        <v>16</v>
      </c>
      <c r="B12" s="33" t="s">
        <v>12</v>
      </c>
      <c r="C12" s="34" t="n">
        <v>45000</v>
      </c>
      <c r="D12" s="46" t="n">
        <v>5000</v>
      </c>
      <c r="E12" s="31" t="n">
        <f aca="false">C12+D12</f>
        <v>50000</v>
      </c>
      <c r="F12" s="30" t="n">
        <v>50000</v>
      </c>
      <c r="G12" s="38" t="n">
        <v>35000</v>
      </c>
      <c r="H12" s="40" t="n">
        <f aca="false">SUM(E12:G12)</f>
        <v>135000</v>
      </c>
      <c r="I12" s="41"/>
      <c r="J12" s="42"/>
    </row>
    <row r="13" s="41" customFormat="true" ht="59.25" hidden="false" customHeight="true" outlineLevel="0" collapsed="false">
      <c r="A13" s="27" t="s">
        <v>17</v>
      </c>
      <c r="B13" s="47" t="s">
        <v>12</v>
      </c>
      <c r="C13" s="34" t="n">
        <v>15000</v>
      </c>
      <c r="D13" s="46"/>
      <c r="E13" s="31" t="n">
        <f aca="false">C13+D13</f>
        <v>15000</v>
      </c>
      <c r="F13" s="38" t="n">
        <v>15000</v>
      </c>
      <c r="G13" s="38" t="n">
        <v>15000</v>
      </c>
      <c r="H13" s="48" t="n">
        <f aca="false">SUM(E13:G13)</f>
        <v>45000</v>
      </c>
      <c r="I13" s="1"/>
      <c r="J13" s="18"/>
    </row>
    <row r="14" s="41" customFormat="true" ht="59.25" hidden="false" customHeight="true" outlineLevel="0" collapsed="false">
      <c r="A14" s="36" t="s">
        <v>18</v>
      </c>
      <c r="B14" s="33" t="s">
        <v>12</v>
      </c>
      <c r="C14" s="34" t="n">
        <v>20000</v>
      </c>
      <c r="D14" s="46" t="n">
        <v>5000</v>
      </c>
      <c r="E14" s="31" t="n">
        <f aca="false">C14+D14</f>
        <v>25000</v>
      </c>
      <c r="F14" s="38" t="n">
        <v>15000</v>
      </c>
      <c r="G14" s="38" t="n">
        <v>10000</v>
      </c>
      <c r="H14" s="48" t="n">
        <f aca="false">SUM(E14:G14)</f>
        <v>50000</v>
      </c>
      <c r="I14" s="1"/>
      <c r="J14" s="18"/>
    </row>
    <row r="15" s="41" customFormat="true" ht="55.5" hidden="false" customHeight="true" outlineLevel="0" collapsed="false">
      <c r="A15" s="27" t="s">
        <v>19</v>
      </c>
      <c r="B15" s="28" t="s">
        <v>12</v>
      </c>
      <c r="C15" s="34" t="n">
        <v>15000</v>
      </c>
      <c r="D15" s="49"/>
      <c r="E15" s="31" t="n">
        <f aca="false">C15+D15</f>
        <v>15000</v>
      </c>
      <c r="F15" s="38" t="n">
        <v>10000</v>
      </c>
      <c r="G15" s="38" t="n">
        <v>20000</v>
      </c>
      <c r="H15" s="48" t="n">
        <f aca="false">SUM(E15:G15)</f>
        <v>45000</v>
      </c>
      <c r="I15" s="1"/>
      <c r="J15" s="18"/>
    </row>
    <row r="16" s="41" customFormat="true" ht="67.5" hidden="false" customHeight="true" outlineLevel="0" collapsed="false">
      <c r="A16" s="36" t="s">
        <v>20</v>
      </c>
      <c r="B16" s="50" t="s">
        <v>12</v>
      </c>
      <c r="C16" s="34" t="n">
        <v>20000</v>
      </c>
      <c r="D16" s="46" t="n">
        <v>5000</v>
      </c>
      <c r="E16" s="31" t="n">
        <f aca="false">C16+D16</f>
        <v>25000</v>
      </c>
      <c r="F16" s="51" t="n">
        <v>20000</v>
      </c>
      <c r="G16" s="52" t="n">
        <v>25000</v>
      </c>
      <c r="H16" s="48" t="n">
        <f aca="false">SUM(E16:G16)</f>
        <v>70000</v>
      </c>
      <c r="I16" s="1"/>
      <c r="J16" s="18"/>
    </row>
    <row r="17" s="41" customFormat="true" ht="65.25" hidden="false" customHeight="true" outlineLevel="0" collapsed="false">
      <c r="A17" s="53" t="s">
        <v>21</v>
      </c>
      <c r="B17" s="54" t="s">
        <v>12</v>
      </c>
      <c r="C17" s="34" t="n">
        <v>20000</v>
      </c>
      <c r="D17" s="46" t="n">
        <v>5000</v>
      </c>
      <c r="E17" s="31" t="n">
        <f aca="false">C17+D17</f>
        <v>25000</v>
      </c>
      <c r="F17" s="38" t="n">
        <v>15000</v>
      </c>
      <c r="G17" s="38" t="n">
        <v>20000</v>
      </c>
      <c r="H17" s="32" t="n">
        <f aca="false">SUM(E17:G17)</f>
        <v>60000</v>
      </c>
      <c r="I17" s="1"/>
      <c r="J17" s="18"/>
    </row>
    <row r="18" s="41" customFormat="true" ht="61.5" hidden="false" customHeight="true" outlineLevel="0" collapsed="false">
      <c r="A18" s="36" t="s">
        <v>22</v>
      </c>
      <c r="B18" s="55" t="s">
        <v>12</v>
      </c>
      <c r="C18" s="34" t="n">
        <v>15000</v>
      </c>
      <c r="D18" s="46"/>
      <c r="E18" s="31" t="n">
        <f aca="false">C18+D18</f>
        <v>15000</v>
      </c>
      <c r="F18" s="38" t="n">
        <v>10000</v>
      </c>
      <c r="G18" s="38" t="n">
        <v>10000</v>
      </c>
      <c r="H18" s="32" t="n">
        <f aca="false">SUM(E18:G18)</f>
        <v>35000</v>
      </c>
      <c r="I18" s="1"/>
      <c r="J18" s="18"/>
    </row>
    <row r="19" customFormat="false" ht="54.75" hidden="false" customHeight="true" outlineLevel="0" collapsed="false">
      <c r="A19" s="53" t="s">
        <v>23</v>
      </c>
      <c r="B19" s="56" t="s">
        <v>12</v>
      </c>
      <c r="C19" s="34" t="n">
        <v>25000</v>
      </c>
      <c r="D19" s="46"/>
      <c r="E19" s="31" t="n">
        <f aca="false">C19+D19</f>
        <v>25000</v>
      </c>
      <c r="F19" s="34" t="n">
        <v>15000</v>
      </c>
      <c r="G19" s="34" t="n">
        <v>20000</v>
      </c>
      <c r="H19" s="32" t="n">
        <f aca="false">SUM(E19:G19)</f>
        <v>60000</v>
      </c>
      <c r="I19" s="57"/>
      <c r="J19" s="57"/>
    </row>
    <row r="20" customFormat="false" ht="43.5" hidden="false" customHeight="true" outlineLevel="0" collapsed="false">
      <c r="A20" s="27" t="s">
        <v>24</v>
      </c>
      <c r="B20" s="58" t="s">
        <v>12</v>
      </c>
      <c r="C20" s="34" t="n">
        <v>45000</v>
      </c>
      <c r="D20" s="49" t="n">
        <v>5000</v>
      </c>
      <c r="E20" s="31" t="n">
        <f aca="false">C20+D20</f>
        <v>50000</v>
      </c>
      <c r="F20" s="34" t="n">
        <v>45000</v>
      </c>
      <c r="G20" s="34" t="n">
        <v>32753</v>
      </c>
      <c r="H20" s="32" t="n">
        <f aca="false">SUM(E20:G20)</f>
        <v>127753</v>
      </c>
      <c r="I20" s="57"/>
      <c r="J20" s="57"/>
    </row>
    <row r="21" customFormat="false" ht="56.25" hidden="false" customHeight="true" outlineLevel="0" collapsed="false">
      <c r="A21" s="59" t="s">
        <v>25</v>
      </c>
      <c r="B21" s="60" t="s">
        <v>12</v>
      </c>
      <c r="C21" s="34" t="n">
        <v>45000</v>
      </c>
      <c r="D21" s="35" t="n">
        <v>5000</v>
      </c>
      <c r="E21" s="31" t="n">
        <f aca="false">C21+D21</f>
        <v>50000</v>
      </c>
      <c r="F21" s="34" t="n">
        <v>45000</v>
      </c>
      <c r="G21" s="34" t="n">
        <v>50000</v>
      </c>
      <c r="H21" s="32" t="n">
        <f aca="false">SUM(E21:G21)</f>
        <v>145000</v>
      </c>
      <c r="I21" s="57"/>
      <c r="J21" s="57"/>
    </row>
    <row r="22" customFormat="false" ht="54" hidden="false" customHeight="true" outlineLevel="0" collapsed="false">
      <c r="A22" s="36" t="s">
        <v>26</v>
      </c>
      <c r="B22" s="61" t="s">
        <v>12</v>
      </c>
      <c r="C22" s="38" t="n">
        <v>25000</v>
      </c>
      <c r="D22" s="39" t="n">
        <v>0</v>
      </c>
      <c r="E22" s="31" t="n">
        <f aca="false">C22+D22</f>
        <v>25000</v>
      </c>
      <c r="F22" s="62" t="n">
        <v>20000</v>
      </c>
      <c r="G22" s="63" t="n">
        <v>25000</v>
      </c>
      <c r="H22" s="32" t="n">
        <f aca="false">SUM(E22:G22)</f>
        <v>70000</v>
      </c>
    </row>
    <row r="23" s="57" customFormat="true" ht="47.25" hidden="false" customHeight="true" outlineLevel="0" collapsed="false">
      <c r="A23" s="27" t="s">
        <v>27</v>
      </c>
      <c r="B23" s="58" t="s">
        <v>12</v>
      </c>
      <c r="C23" s="38" t="n">
        <v>15000</v>
      </c>
      <c r="D23" s="49"/>
      <c r="E23" s="31" t="n">
        <f aca="false">C23+D23</f>
        <v>15000</v>
      </c>
      <c r="F23" s="30" t="n">
        <v>20000</v>
      </c>
      <c r="G23" s="62" t="n">
        <v>15000</v>
      </c>
      <c r="H23" s="32" t="n">
        <f aca="false">SUM(E23:G23)</f>
        <v>50000</v>
      </c>
      <c r="I23" s="1"/>
      <c r="J23" s="1"/>
    </row>
    <row r="24" s="57" customFormat="true" ht="63.75" hidden="false" customHeight="true" outlineLevel="0" collapsed="false">
      <c r="A24" s="36" t="s">
        <v>28</v>
      </c>
      <c r="B24" s="55" t="s">
        <v>12</v>
      </c>
      <c r="C24" s="34" t="n">
        <v>15000</v>
      </c>
      <c r="D24" s="46"/>
      <c r="E24" s="31" t="n">
        <f aca="false">C24+D24</f>
        <v>15000</v>
      </c>
      <c r="F24" s="30" t="n">
        <v>10000</v>
      </c>
      <c r="G24" s="30" t="n">
        <v>15000</v>
      </c>
      <c r="H24" s="32" t="n">
        <f aca="false">SUM(E24:G24)</f>
        <v>40000</v>
      </c>
      <c r="I24" s="1"/>
      <c r="J24" s="1"/>
    </row>
    <row r="25" customFormat="false" ht="49.5" hidden="false" customHeight="false" outlineLevel="0" collapsed="false">
      <c r="A25" s="36" t="s">
        <v>29</v>
      </c>
      <c r="B25" s="61" t="s">
        <v>12</v>
      </c>
      <c r="C25" s="34" t="n">
        <v>15000</v>
      </c>
      <c r="D25" s="46"/>
      <c r="E25" s="31" t="n">
        <f aca="false">C25+D25</f>
        <v>15000</v>
      </c>
      <c r="F25" s="34" t="n">
        <v>10000</v>
      </c>
      <c r="G25" s="34"/>
      <c r="H25" s="32" t="n">
        <f aca="false">SUM(E25:G25)</f>
        <v>25000</v>
      </c>
      <c r="J25" s="18"/>
    </row>
    <row r="26" customFormat="false" ht="49.5" hidden="false" customHeight="false" outlineLevel="0" collapsed="false">
      <c r="A26" s="36" t="s">
        <v>30</v>
      </c>
      <c r="B26" s="54" t="s">
        <v>12</v>
      </c>
      <c r="C26" s="34" t="n">
        <v>15000</v>
      </c>
      <c r="D26" s="46"/>
      <c r="E26" s="31" t="n">
        <f aca="false">C26+D26</f>
        <v>15000</v>
      </c>
      <c r="F26" s="34" t="n">
        <v>15000</v>
      </c>
      <c r="G26" s="34" t="n">
        <v>10000</v>
      </c>
      <c r="H26" s="32" t="n">
        <f aca="false">SUM(E26:G26)</f>
        <v>40000</v>
      </c>
    </row>
    <row r="27" customFormat="false" ht="75.75" hidden="false" customHeight="true" outlineLevel="0" collapsed="false">
      <c r="A27" s="36" t="s">
        <v>31</v>
      </c>
      <c r="B27" s="55" t="s">
        <v>12</v>
      </c>
      <c r="C27" s="34" t="n">
        <v>25000</v>
      </c>
      <c r="D27" s="46"/>
      <c r="E27" s="31" t="n">
        <f aca="false">C27+D27</f>
        <v>25000</v>
      </c>
      <c r="F27" s="34" t="n">
        <v>25940</v>
      </c>
      <c r="G27" s="34" t="n">
        <v>25000</v>
      </c>
      <c r="H27" s="32" t="n">
        <f aca="false">SUM(E27:G27)</f>
        <v>75940</v>
      </c>
    </row>
    <row r="28" customFormat="false" ht="52.5" hidden="false" customHeight="true" outlineLevel="0" collapsed="false">
      <c r="A28" s="27" t="s">
        <v>32</v>
      </c>
      <c r="B28" s="58" t="s">
        <v>12</v>
      </c>
      <c r="C28" s="34" t="n">
        <v>15000</v>
      </c>
      <c r="D28" s="49"/>
      <c r="E28" s="31" t="n">
        <f aca="false">C28+D28</f>
        <v>15000</v>
      </c>
      <c r="F28" s="30" t="n">
        <v>10000</v>
      </c>
      <c r="G28" s="30" t="n">
        <v>15000</v>
      </c>
      <c r="H28" s="32" t="n">
        <f aca="false">SUM(E28:G28)</f>
        <v>40000</v>
      </c>
    </row>
    <row r="29" customFormat="false" ht="49.5" hidden="false" customHeight="false" outlineLevel="0" collapsed="false">
      <c r="A29" s="36" t="s">
        <v>33</v>
      </c>
      <c r="B29" s="55" t="s">
        <v>12</v>
      </c>
      <c r="C29" s="34" t="n">
        <v>15000</v>
      </c>
      <c r="D29" s="46"/>
      <c r="E29" s="31" t="n">
        <f aca="false">C29+D29</f>
        <v>15000</v>
      </c>
      <c r="F29" s="30" t="n">
        <v>20000</v>
      </c>
      <c r="G29" s="30" t="n">
        <v>10000</v>
      </c>
      <c r="H29" s="32" t="n">
        <f aca="false">SUM(E29:G29)</f>
        <v>45000</v>
      </c>
    </row>
    <row r="30" customFormat="false" ht="71.25" hidden="false" customHeight="true" outlineLevel="0" collapsed="false">
      <c r="A30" s="36" t="s">
        <v>34</v>
      </c>
      <c r="B30" s="55" t="s">
        <v>12</v>
      </c>
      <c r="C30" s="34" t="n">
        <v>25000</v>
      </c>
      <c r="D30" s="46"/>
      <c r="E30" s="31" t="n">
        <f aca="false">C30+D30</f>
        <v>25000</v>
      </c>
      <c r="F30" s="30" t="n">
        <v>15000</v>
      </c>
      <c r="G30" s="38" t="n">
        <v>30000</v>
      </c>
      <c r="H30" s="64" t="n">
        <f aca="false">SUM(E30:G30)</f>
        <v>70000</v>
      </c>
    </row>
    <row r="31" customFormat="false" ht="69" hidden="false" customHeight="true" outlineLevel="0" collapsed="false">
      <c r="A31" s="36" t="s">
        <v>35</v>
      </c>
      <c r="B31" s="61" t="s">
        <v>12</v>
      </c>
      <c r="C31" s="34" t="n">
        <v>95000</v>
      </c>
      <c r="D31" s="39" t="n">
        <v>5000</v>
      </c>
      <c r="E31" s="31" t="n">
        <f aca="false">C31+D31</f>
        <v>100000</v>
      </c>
      <c r="F31" s="65" t="n">
        <v>380000</v>
      </c>
      <c r="G31" s="65" t="n">
        <v>400000</v>
      </c>
      <c r="H31" s="32" t="n">
        <f aca="false">SUM(E31:G31)</f>
        <v>880000</v>
      </c>
      <c r="I31" s="41"/>
      <c r="J31" s="41"/>
    </row>
    <row r="32" customFormat="false" ht="55.5" hidden="false" customHeight="true" outlineLevel="0" collapsed="false">
      <c r="A32" s="27" t="s">
        <v>36</v>
      </c>
      <c r="B32" s="58" t="s">
        <v>37</v>
      </c>
      <c r="C32" s="34" t="n">
        <v>95000</v>
      </c>
      <c r="D32" s="66" t="n">
        <v>5000</v>
      </c>
      <c r="E32" s="31" t="n">
        <f aca="false">C32+D32</f>
        <v>100000</v>
      </c>
      <c r="F32" s="34" t="n">
        <v>260000</v>
      </c>
      <c r="G32" s="34" t="n">
        <v>280000</v>
      </c>
      <c r="H32" s="32" t="n">
        <f aca="false">SUM(E32:G32)</f>
        <v>640000</v>
      </c>
      <c r="I32" s="41"/>
      <c r="J32" s="41"/>
    </row>
    <row r="33" customFormat="false" ht="63" hidden="false" customHeight="true" outlineLevel="0" collapsed="false">
      <c r="A33" s="67" t="s">
        <v>38</v>
      </c>
      <c r="B33" s="68" t="s">
        <v>12</v>
      </c>
      <c r="C33" s="69" t="n">
        <v>20000</v>
      </c>
      <c r="D33" s="70" t="n">
        <v>5000</v>
      </c>
      <c r="E33" s="31" t="n">
        <f aca="false">C33+D33</f>
        <v>25000</v>
      </c>
      <c r="F33" s="34" t="n">
        <v>20000</v>
      </c>
      <c r="G33" s="34" t="n">
        <v>25000</v>
      </c>
      <c r="H33" s="32" t="n">
        <f aca="false">SUM(E33:G33)</f>
        <v>70000</v>
      </c>
      <c r="I33" s="41"/>
      <c r="J33" s="41"/>
    </row>
    <row r="34" customFormat="false" ht="63.75" hidden="false" customHeight="true" outlineLevel="0" collapsed="false">
      <c r="A34" s="36" t="s">
        <v>39</v>
      </c>
      <c r="B34" s="55" t="s">
        <v>12</v>
      </c>
      <c r="C34" s="34" t="n">
        <v>20000</v>
      </c>
      <c r="D34" s="46" t="n">
        <v>5000</v>
      </c>
      <c r="E34" s="71" t="n">
        <f aca="false">C34+D34</f>
        <v>25000</v>
      </c>
      <c r="F34" s="72" t="n">
        <v>10000</v>
      </c>
      <c r="G34" s="72" t="n">
        <v>15000</v>
      </c>
      <c r="H34" s="73" t="n">
        <f aca="false">SUM(E34:G34)</f>
        <v>50000</v>
      </c>
      <c r="I34" s="41"/>
      <c r="J34" s="41"/>
    </row>
    <row r="35" customFormat="false" ht="62.25" hidden="false" customHeight="true" outlineLevel="0" collapsed="false">
      <c r="A35" s="27" t="s">
        <v>40</v>
      </c>
      <c r="B35" s="58" t="s">
        <v>12</v>
      </c>
      <c r="C35" s="34" t="n">
        <v>15000</v>
      </c>
      <c r="D35" s="49"/>
      <c r="E35" s="71" t="n">
        <f aca="false">C35+D35</f>
        <v>15000</v>
      </c>
      <c r="F35" s="74" t="n">
        <v>35000</v>
      </c>
      <c r="G35" s="74"/>
      <c r="H35" s="73" t="n">
        <f aca="false">SUM(E35:G35)</f>
        <v>50000</v>
      </c>
      <c r="I35" s="41"/>
      <c r="J35" s="41"/>
    </row>
    <row r="36" s="41" customFormat="true" ht="60.75" hidden="false" customHeight="true" outlineLevel="0" collapsed="false">
      <c r="A36" s="27" t="s">
        <v>41</v>
      </c>
      <c r="B36" s="55" t="s">
        <v>12</v>
      </c>
      <c r="C36" s="34" t="n">
        <v>20000</v>
      </c>
      <c r="D36" s="49" t="n">
        <v>5000</v>
      </c>
      <c r="E36" s="31" t="n">
        <f aca="false">C36+D36</f>
        <v>25000</v>
      </c>
      <c r="F36" s="34" t="n">
        <v>25000</v>
      </c>
      <c r="G36" s="34" t="n">
        <v>25000</v>
      </c>
      <c r="H36" s="32" t="n">
        <f aca="false">SUM(E36:G36)</f>
        <v>75000</v>
      </c>
      <c r="I36" s="1"/>
      <c r="J36" s="1"/>
    </row>
    <row r="37" s="41" customFormat="true" ht="60" hidden="false" customHeight="true" outlineLevel="0" collapsed="false">
      <c r="A37" s="36" t="s">
        <v>42</v>
      </c>
      <c r="B37" s="55" t="s">
        <v>12</v>
      </c>
      <c r="C37" s="34" t="n">
        <v>15000</v>
      </c>
      <c r="D37" s="46"/>
      <c r="E37" s="31" t="n">
        <f aca="false">C37+D37</f>
        <v>15000</v>
      </c>
      <c r="F37" s="38" t="n">
        <v>20000</v>
      </c>
      <c r="G37" s="34" t="n">
        <v>15000</v>
      </c>
      <c r="H37" s="32" t="n">
        <f aca="false">SUM(E37:G37)</f>
        <v>50000</v>
      </c>
      <c r="I37" s="1"/>
      <c r="J37" s="1"/>
    </row>
    <row r="38" s="41" customFormat="true" ht="69.75" hidden="false" customHeight="true" outlineLevel="0" collapsed="false">
      <c r="A38" s="36" t="s">
        <v>43</v>
      </c>
      <c r="B38" s="55" t="s">
        <v>12</v>
      </c>
      <c r="C38" s="34" t="n">
        <v>15000</v>
      </c>
      <c r="D38" s="46" t="n">
        <v>0</v>
      </c>
      <c r="E38" s="31" t="n">
        <f aca="false">C38+D38</f>
        <v>15000</v>
      </c>
      <c r="F38" s="34" t="n">
        <v>10000</v>
      </c>
      <c r="G38" s="34" t="n">
        <v>35000</v>
      </c>
      <c r="H38" s="32" t="n">
        <f aca="false">SUM(E38:G38)</f>
        <v>60000</v>
      </c>
      <c r="I38" s="1"/>
      <c r="J38" s="1"/>
    </row>
    <row r="39" s="41" customFormat="true" ht="60" hidden="false" customHeight="true" outlineLevel="0" collapsed="false">
      <c r="A39" s="36" t="s">
        <v>44</v>
      </c>
      <c r="B39" s="54" t="s">
        <v>12</v>
      </c>
      <c r="C39" s="34" t="n">
        <v>25000</v>
      </c>
      <c r="D39" s="46"/>
      <c r="E39" s="31" t="n">
        <f aca="false">C39+D39</f>
        <v>25000</v>
      </c>
      <c r="F39" s="30" t="n">
        <v>30000</v>
      </c>
      <c r="G39" s="30" t="n">
        <v>40000</v>
      </c>
      <c r="H39" s="48" t="n">
        <f aca="false">SUM(E39:G39)</f>
        <v>95000</v>
      </c>
      <c r="I39" s="1"/>
      <c r="J39" s="1"/>
    </row>
    <row r="40" customFormat="false" ht="60.75" hidden="false" customHeight="true" outlineLevel="0" collapsed="false">
      <c r="A40" s="27" t="s">
        <v>45</v>
      </c>
      <c r="B40" s="55" t="s">
        <v>12</v>
      </c>
      <c r="C40" s="34" t="n">
        <v>25000</v>
      </c>
      <c r="D40" s="49"/>
      <c r="E40" s="31" t="n">
        <f aca="false">C40+D40</f>
        <v>25000</v>
      </c>
      <c r="F40" s="52" t="n">
        <v>15000</v>
      </c>
      <c r="G40" s="63" t="n">
        <v>10000</v>
      </c>
      <c r="H40" s="48" t="n">
        <f aca="false">SUM(E40:G40)</f>
        <v>50000</v>
      </c>
      <c r="I40" s="2"/>
      <c r="J40" s="2"/>
    </row>
    <row r="41" customFormat="false" ht="62.25" hidden="false" customHeight="true" outlineLevel="0" collapsed="false">
      <c r="A41" s="59" t="s">
        <v>46</v>
      </c>
      <c r="B41" s="60" t="s">
        <v>12</v>
      </c>
      <c r="C41" s="34" t="n">
        <v>180000</v>
      </c>
      <c r="D41" s="46" t="n">
        <v>20000</v>
      </c>
      <c r="E41" s="31" t="n">
        <f aca="false">C41+D41</f>
        <v>200000</v>
      </c>
      <c r="F41" s="30" t="n">
        <v>390000</v>
      </c>
      <c r="G41" s="30" t="n">
        <v>450000</v>
      </c>
      <c r="H41" s="48" t="n">
        <f aca="false">SUM(E41:G41)</f>
        <v>1040000</v>
      </c>
      <c r="I41" s="2"/>
      <c r="J41" s="2"/>
    </row>
    <row r="42" customFormat="false" ht="68.25" hidden="false" customHeight="true" outlineLevel="0" collapsed="false">
      <c r="A42" s="27" t="s">
        <v>46</v>
      </c>
      <c r="B42" s="58" t="s">
        <v>47</v>
      </c>
      <c r="C42" s="34" t="n">
        <v>90000</v>
      </c>
      <c r="D42" s="49" t="n">
        <v>10000</v>
      </c>
      <c r="E42" s="31" t="n">
        <f aca="false">C42+D42</f>
        <v>100000</v>
      </c>
      <c r="F42" s="34" t="n">
        <v>150000</v>
      </c>
      <c r="G42" s="34" t="n">
        <v>200000</v>
      </c>
      <c r="H42" s="32" t="n">
        <f aca="false">SUM(E42:G42)</f>
        <v>450000</v>
      </c>
      <c r="I42" s="2"/>
      <c r="J42" s="2"/>
    </row>
    <row r="43" customFormat="false" ht="67.5" hidden="false" customHeight="true" outlineLevel="0" collapsed="false">
      <c r="A43" s="27" t="s">
        <v>46</v>
      </c>
      <c r="B43" s="58" t="s">
        <v>48</v>
      </c>
      <c r="C43" s="75" t="n">
        <v>270000</v>
      </c>
      <c r="D43" s="49" t="n">
        <v>20000</v>
      </c>
      <c r="E43" s="76" t="n">
        <f aca="false">C43+D43</f>
        <v>290000</v>
      </c>
      <c r="F43" s="30" t="n">
        <v>150000</v>
      </c>
      <c r="G43" s="30" t="n">
        <v>170000</v>
      </c>
      <c r="H43" s="48" t="n">
        <f aca="false">SUM(E43:G43)</f>
        <v>610000</v>
      </c>
    </row>
    <row r="44" customFormat="false" ht="60.75" hidden="false" customHeight="true" outlineLevel="0" collapsed="false">
      <c r="A44" s="36" t="s">
        <v>49</v>
      </c>
      <c r="B44" s="55" t="s">
        <v>12</v>
      </c>
      <c r="C44" s="34" t="n">
        <v>20000</v>
      </c>
      <c r="D44" s="46" t="n">
        <v>5000</v>
      </c>
      <c r="E44" s="31" t="n">
        <f aca="false">C44+D44</f>
        <v>25000</v>
      </c>
      <c r="F44" s="30" t="n">
        <v>20000</v>
      </c>
      <c r="G44" s="30" t="n">
        <v>25000</v>
      </c>
      <c r="H44" s="32" t="n">
        <f aca="false">SUM(E44:G44)</f>
        <v>70000</v>
      </c>
    </row>
    <row r="45" customFormat="false" ht="61.5" hidden="false" customHeight="true" outlineLevel="0" collapsed="false">
      <c r="A45" s="59" t="s">
        <v>50</v>
      </c>
      <c r="B45" s="55" t="s">
        <v>12</v>
      </c>
      <c r="C45" s="34" t="n">
        <v>90000</v>
      </c>
      <c r="D45" s="35" t="n">
        <v>10000</v>
      </c>
      <c r="E45" s="31" t="n">
        <f aca="false">C45+D45</f>
        <v>100000</v>
      </c>
      <c r="F45" s="30" t="n">
        <v>140000</v>
      </c>
      <c r="G45" s="30" t="n">
        <v>140000</v>
      </c>
      <c r="H45" s="32" t="n">
        <f aca="false">SUM(E45:G45)</f>
        <v>380000</v>
      </c>
    </row>
    <row r="46" s="78" customFormat="true" ht="84.75" hidden="false" customHeight="true" outlineLevel="0" collapsed="false">
      <c r="A46" s="59" t="s">
        <v>36</v>
      </c>
      <c r="B46" s="60" t="s">
        <v>51</v>
      </c>
      <c r="C46" s="77" t="n">
        <v>250000</v>
      </c>
      <c r="D46" s="35" t="n">
        <v>50000</v>
      </c>
      <c r="E46" s="76" t="n">
        <f aca="false">C46+D46</f>
        <v>300000</v>
      </c>
      <c r="F46" s="38" t="n">
        <v>350000</v>
      </c>
      <c r="G46" s="38" t="n">
        <v>400000</v>
      </c>
      <c r="H46" s="64" t="n">
        <f aca="false">SUM(E46:G46)</f>
        <v>1050000</v>
      </c>
    </row>
    <row r="47" s="80" customFormat="true" ht="61.5" hidden="false" customHeight="true" outlineLevel="0" collapsed="false">
      <c r="A47" s="27" t="s">
        <v>36</v>
      </c>
      <c r="B47" s="58" t="s">
        <v>52</v>
      </c>
      <c r="C47" s="34" t="n">
        <v>200000</v>
      </c>
      <c r="D47" s="49" t="n">
        <v>30000</v>
      </c>
      <c r="E47" s="71" t="n">
        <f aca="false">C47+D47</f>
        <v>230000</v>
      </c>
      <c r="F47" s="79" t="n">
        <v>270000</v>
      </c>
      <c r="G47" s="79" t="n">
        <v>280000</v>
      </c>
      <c r="H47" s="73" t="n">
        <f aca="false">SUM(E47:G47)</f>
        <v>780000</v>
      </c>
      <c r="J47" s="81"/>
    </row>
    <row r="48" s="80" customFormat="true" ht="48.75" hidden="false" customHeight="true" outlineLevel="0" collapsed="false">
      <c r="A48" s="36" t="s">
        <v>53</v>
      </c>
      <c r="B48" s="55" t="s">
        <v>12</v>
      </c>
      <c r="C48" s="34" t="n">
        <v>25000</v>
      </c>
      <c r="D48" s="46"/>
      <c r="E48" s="71" t="n">
        <f aca="false">C48+D48</f>
        <v>25000</v>
      </c>
      <c r="F48" s="79" t="n">
        <v>20000</v>
      </c>
      <c r="G48" s="79" t="n">
        <v>25000</v>
      </c>
      <c r="H48" s="73" t="n">
        <f aca="false">SUM(E48:G48)</f>
        <v>70000</v>
      </c>
      <c r="J48" s="81"/>
    </row>
    <row r="49" s="80" customFormat="true" ht="48.75" hidden="false" customHeight="true" outlineLevel="0" collapsed="false">
      <c r="A49" s="36" t="s">
        <v>54</v>
      </c>
      <c r="B49" s="55" t="s">
        <v>12</v>
      </c>
      <c r="C49" s="34" t="n">
        <v>25000</v>
      </c>
      <c r="D49" s="46"/>
      <c r="E49" s="71" t="n">
        <f aca="false">C49+D49</f>
        <v>25000</v>
      </c>
      <c r="F49" s="79" t="n">
        <v>20000</v>
      </c>
      <c r="G49" s="79" t="n">
        <v>25000</v>
      </c>
      <c r="H49" s="73" t="n">
        <f aca="false">SUM(E49:G49)</f>
        <v>70000</v>
      </c>
      <c r="J49" s="81"/>
    </row>
    <row r="50" s="78" customFormat="true" ht="69.75" hidden="false" customHeight="true" outlineLevel="0" collapsed="false">
      <c r="A50" s="36" t="s">
        <v>55</v>
      </c>
      <c r="B50" s="82" t="s">
        <v>12</v>
      </c>
      <c r="C50" s="34" t="n">
        <v>25000</v>
      </c>
      <c r="D50" s="46"/>
      <c r="E50" s="71" t="n">
        <f aca="false">C50+D50</f>
        <v>25000</v>
      </c>
      <c r="F50" s="74" t="n">
        <v>20000</v>
      </c>
      <c r="G50" s="74" t="n">
        <v>20000</v>
      </c>
      <c r="H50" s="73" t="n">
        <f aca="false">SUM(E50:G50)</f>
        <v>65000</v>
      </c>
    </row>
    <row r="51" s="78" customFormat="true" ht="63.75" hidden="false" customHeight="true" outlineLevel="0" collapsed="false">
      <c r="A51" s="36" t="s">
        <v>56</v>
      </c>
      <c r="B51" s="55" t="s">
        <v>12</v>
      </c>
      <c r="C51" s="34" t="n">
        <v>40000</v>
      </c>
      <c r="D51" s="46" t="n">
        <v>10000</v>
      </c>
      <c r="E51" s="31" t="n">
        <f aca="false">C51+D51</f>
        <v>50000</v>
      </c>
      <c r="F51" s="38" t="n">
        <v>60000</v>
      </c>
      <c r="G51" s="34" t="n">
        <v>65000</v>
      </c>
      <c r="H51" s="32" t="n">
        <f aca="false">SUM(E51:G51)</f>
        <v>175000</v>
      </c>
    </row>
    <row r="52" s="78" customFormat="true" ht="63.75" hidden="false" customHeight="true" outlineLevel="0" collapsed="false">
      <c r="A52" s="27" t="s">
        <v>57</v>
      </c>
      <c r="B52" s="54" t="s">
        <v>12</v>
      </c>
      <c r="C52" s="34" t="n">
        <v>100000</v>
      </c>
      <c r="D52" s="46"/>
      <c r="E52" s="31" t="n">
        <f aca="false">C52+D52</f>
        <v>100000</v>
      </c>
      <c r="F52" s="38" t="n">
        <v>120000</v>
      </c>
      <c r="G52" s="34" t="n">
        <v>130000</v>
      </c>
      <c r="H52" s="32" t="n">
        <f aca="false">SUM(E52:G52)</f>
        <v>350000</v>
      </c>
    </row>
    <row r="53" s="80" customFormat="true" ht="52.5" hidden="false" customHeight="true" outlineLevel="0" collapsed="false">
      <c r="A53" s="53" t="s">
        <v>58</v>
      </c>
      <c r="B53" s="55" t="s">
        <v>12</v>
      </c>
      <c r="C53" s="34" t="n">
        <v>25000</v>
      </c>
      <c r="D53" s="46" t="n">
        <v>0</v>
      </c>
      <c r="E53" s="31" t="n">
        <f aca="false">C53+D53</f>
        <v>25000</v>
      </c>
      <c r="F53" s="30" t="n">
        <v>30000</v>
      </c>
      <c r="G53" s="30" t="n">
        <v>35000</v>
      </c>
      <c r="H53" s="32" t="n">
        <f aca="false">SUM(E53:G53)</f>
        <v>90000</v>
      </c>
    </row>
    <row r="54" s="80" customFormat="true" ht="48" hidden="false" customHeight="true" outlineLevel="0" collapsed="false">
      <c r="A54" s="59" t="s">
        <v>36</v>
      </c>
      <c r="B54" s="83" t="s">
        <v>59</v>
      </c>
      <c r="C54" s="34" t="n">
        <v>70000</v>
      </c>
      <c r="D54" s="46" t="n">
        <v>10000</v>
      </c>
      <c r="E54" s="31" t="n">
        <f aca="false">C54+D54</f>
        <v>80000</v>
      </c>
      <c r="F54" s="30" t="n">
        <v>110000</v>
      </c>
      <c r="G54" s="30" t="n">
        <v>120000</v>
      </c>
      <c r="H54" s="32" t="n">
        <f aca="false">SUM(E54:G54)</f>
        <v>310000</v>
      </c>
    </row>
    <row r="55" s="80" customFormat="true" ht="48" hidden="false" customHeight="true" outlineLevel="0" collapsed="false">
      <c r="A55" s="59" t="s">
        <v>36</v>
      </c>
      <c r="B55" s="60" t="s">
        <v>60</v>
      </c>
      <c r="C55" s="34" t="n">
        <v>140000</v>
      </c>
      <c r="D55" s="46" t="n">
        <v>10000</v>
      </c>
      <c r="E55" s="31" t="n">
        <f aca="false">C55+D55</f>
        <v>150000</v>
      </c>
      <c r="F55" s="30" t="n">
        <v>190000</v>
      </c>
      <c r="G55" s="30" t="n">
        <v>200000</v>
      </c>
      <c r="H55" s="32" t="n">
        <f aca="false">SUM(E55:G55)</f>
        <v>540000</v>
      </c>
    </row>
    <row r="56" s="2" customFormat="true" ht="63.75" hidden="false" customHeight="true" outlineLevel="0" collapsed="false">
      <c r="A56" s="36" t="s">
        <v>61</v>
      </c>
      <c r="B56" s="55" t="s">
        <v>12</v>
      </c>
      <c r="C56" s="77" t="n">
        <v>15000</v>
      </c>
      <c r="D56" s="35" t="n">
        <v>0</v>
      </c>
      <c r="E56" s="76" t="n">
        <f aca="false">C56+D56</f>
        <v>15000</v>
      </c>
      <c r="F56" s="30" t="n">
        <v>10000</v>
      </c>
      <c r="G56" s="77" t="n">
        <v>15000</v>
      </c>
      <c r="H56" s="32" t="n">
        <f aca="false">SUM(E56:G56)</f>
        <v>40000</v>
      </c>
      <c r="I56" s="78"/>
      <c r="J56" s="78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s="2" customFormat="true" ht="60.75" hidden="false" customHeight="true" outlineLevel="0" collapsed="false">
      <c r="A57" s="36" t="s">
        <v>62</v>
      </c>
      <c r="B57" s="61" t="s">
        <v>12</v>
      </c>
      <c r="C57" s="34" t="n">
        <v>40000</v>
      </c>
      <c r="D57" s="46" t="n">
        <v>10000</v>
      </c>
      <c r="E57" s="31" t="n">
        <f aca="false">C57+D57</f>
        <v>50000</v>
      </c>
      <c r="F57" s="38" t="n">
        <v>60000</v>
      </c>
      <c r="G57" s="34" t="n">
        <v>60000</v>
      </c>
      <c r="H57" s="32" t="n">
        <f aca="false">SUM(E57:G57)</f>
        <v>170000</v>
      </c>
      <c r="I57" s="78"/>
      <c r="J57" s="78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s="2" customFormat="true" ht="51" hidden="false" customHeight="true" outlineLevel="0" collapsed="false">
      <c r="A58" s="84" t="s">
        <v>36</v>
      </c>
      <c r="B58" s="85" t="s">
        <v>63</v>
      </c>
      <c r="C58" s="34" t="n">
        <v>105000</v>
      </c>
      <c r="D58" s="39" t="n">
        <v>20000</v>
      </c>
      <c r="E58" s="31" t="n">
        <f aca="false">C58+D58</f>
        <v>125000</v>
      </c>
      <c r="F58" s="34" t="n">
        <v>140000</v>
      </c>
      <c r="G58" s="34" t="n">
        <v>150000</v>
      </c>
      <c r="H58" s="32" t="n">
        <f aca="false">SUM(E58:G58)</f>
        <v>415000</v>
      </c>
      <c r="I58" s="78"/>
      <c r="J58" s="78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58.5" hidden="false" customHeight="true" outlineLevel="0" collapsed="false">
      <c r="A59" s="84" t="s">
        <v>36</v>
      </c>
      <c r="B59" s="85" t="s">
        <v>64</v>
      </c>
      <c r="C59" s="30" t="n">
        <v>67000</v>
      </c>
      <c r="D59" s="86" t="n">
        <v>12000</v>
      </c>
      <c r="E59" s="31" t="n">
        <f aca="false">C59+D59</f>
        <v>79000</v>
      </c>
      <c r="F59" s="34" t="n">
        <v>85000</v>
      </c>
      <c r="G59" s="34" t="n">
        <v>90000</v>
      </c>
      <c r="H59" s="32" t="n">
        <f aca="false">SUM(E59:G59)</f>
        <v>254000</v>
      </c>
    </row>
    <row r="60" customFormat="false" ht="54.75" hidden="false" customHeight="true" outlineLevel="0" collapsed="false">
      <c r="A60" s="87" t="s">
        <v>36</v>
      </c>
      <c r="B60" s="88" t="s">
        <v>65</v>
      </c>
      <c r="C60" s="30" t="n">
        <v>70000</v>
      </c>
      <c r="D60" s="86" t="n">
        <v>10000</v>
      </c>
      <c r="E60" s="31" t="n">
        <f aca="false">C60+D60</f>
        <v>80000</v>
      </c>
      <c r="F60" s="34" t="n">
        <v>110000</v>
      </c>
      <c r="G60" s="34" t="n">
        <v>120000</v>
      </c>
      <c r="H60" s="32" t="n">
        <f aca="false">SUM(E60:G60)</f>
        <v>310000</v>
      </c>
    </row>
    <row r="61" customFormat="false" ht="63.75" hidden="false" customHeight="true" outlineLevel="0" collapsed="false">
      <c r="A61" s="87" t="s">
        <v>36</v>
      </c>
      <c r="B61" s="88" t="s">
        <v>65</v>
      </c>
      <c r="C61" s="38" t="n">
        <v>190093</v>
      </c>
      <c r="D61" s="89" t="n">
        <v>9669</v>
      </c>
      <c r="E61" s="31" t="n">
        <f aca="false">C61+D61</f>
        <v>199762</v>
      </c>
      <c r="F61" s="34" t="n">
        <v>270000</v>
      </c>
      <c r="G61" s="34" t="n">
        <v>280000</v>
      </c>
      <c r="H61" s="32" t="n">
        <f aca="false">SUM(E61:G61)</f>
        <v>749762</v>
      </c>
    </row>
    <row r="62" customFormat="false" ht="54" hidden="false" customHeight="true" outlineLevel="0" collapsed="false">
      <c r="A62" s="90"/>
      <c r="B62" s="91" t="s">
        <v>66</v>
      </c>
      <c r="C62" s="92" t="n">
        <f aca="false">C63</f>
        <v>0</v>
      </c>
      <c r="D62" s="93" t="n">
        <f aca="false">D63</f>
        <v>20000</v>
      </c>
      <c r="E62" s="92" t="n">
        <f aca="false">E63</f>
        <v>20000</v>
      </c>
      <c r="F62" s="92" t="n">
        <f aca="false">F63</f>
        <v>0</v>
      </c>
      <c r="G62" s="92" t="n">
        <f aca="false">G63</f>
        <v>0</v>
      </c>
      <c r="H62" s="94" t="n">
        <f aca="false">SUM(E62:G62)</f>
        <v>20000</v>
      </c>
    </row>
    <row r="63" customFormat="false" ht="67.5" hidden="false" customHeight="true" outlineLevel="0" collapsed="false">
      <c r="A63" s="95" t="s">
        <v>36</v>
      </c>
      <c r="B63" s="96" t="s">
        <v>67</v>
      </c>
      <c r="C63" s="97" t="n">
        <v>0</v>
      </c>
      <c r="D63" s="49" t="n">
        <v>20000</v>
      </c>
      <c r="E63" s="76" t="n">
        <f aca="false">C63+D63</f>
        <v>20000</v>
      </c>
      <c r="F63" s="30" t="n">
        <v>0</v>
      </c>
      <c r="G63" s="30" t="n">
        <v>0</v>
      </c>
      <c r="H63" s="32" t="n">
        <f aca="false">SUM(E63:G63)</f>
        <v>20000</v>
      </c>
    </row>
    <row r="64" customFormat="false" ht="67.5" hidden="false" customHeight="true" outlineLevel="0" collapsed="false">
      <c r="A64" s="98" t="n">
        <v>163</v>
      </c>
      <c r="B64" s="99" t="s">
        <v>68</v>
      </c>
      <c r="C64" s="100" t="n">
        <f aca="false">SUM(C65:C68)</f>
        <v>100000</v>
      </c>
      <c r="D64" s="100" t="n">
        <f aca="false">SUM(D65:D68)</f>
        <v>0</v>
      </c>
      <c r="E64" s="101" t="n">
        <f aca="false">SUM(E65:E68)</f>
        <v>100000</v>
      </c>
      <c r="F64" s="100" t="n">
        <f aca="false">SUM(F65:F68)</f>
        <v>150000</v>
      </c>
      <c r="G64" s="100" t="n">
        <f aca="false">SUM(G65:G68)</f>
        <v>50000</v>
      </c>
      <c r="H64" s="102" t="n">
        <f aca="false">SUM(E64:G64)</f>
        <v>300000</v>
      </c>
    </row>
    <row r="65" customFormat="false" ht="67.5" hidden="false" customHeight="true" outlineLevel="0" collapsed="false">
      <c r="A65" s="103"/>
      <c r="B65" s="104" t="s">
        <v>69</v>
      </c>
      <c r="C65" s="30" t="n">
        <v>40000</v>
      </c>
      <c r="D65" s="105"/>
      <c r="E65" s="76" t="n">
        <f aca="false">C65+D65</f>
        <v>40000</v>
      </c>
      <c r="F65" s="106"/>
      <c r="G65" s="106"/>
      <c r="H65" s="32" t="n">
        <f aca="false">SUM(E65:G65)</f>
        <v>40000</v>
      </c>
    </row>
    <row r="66" customFormat="false" ht="67.5" hidden="false" customHeight="true" outlineLevel="0" collapsed="false">
      <c r="A66" s="103"/>
      <c r="B66" s="104" t="s">
        <v>70</v>
      </c>
      <c r="C66" s="30" t="n">
        <v>10000</v>
      </c>
      <c r="D66" s="105"/>
      <c r="E66" s="76" t="n">
        <f aca="false">C66+D66</f>
        <v>10000</v>
      </c>
      <c r="F66" s="106"/>
      <c r="G66" s="106"/>
      <c r="H66" s="32" t="n">
        <f aca="false">SUM(E66:G66)</f>
        <v>10000</v>
      </c>
    </row>
    <row r="67" customFormat="false" ht="67.5" hidden="false" customHeight="true" outlineLevel="0" collapsed="false">
      <c r="A67" s="103"/>
      <c r="B67" s="104" t="s">
        <v>71</v>
      </c>
      <c r="C67" s="30" t="n">
        <v>50000</v>
      </c>
      <c r="D67" s="105"/>
      <c r="E67" s="76" t="n">
        <f aca="false">C67+D67</f>
        <v>50000</v>
      </c>
      <c r="F67" s="106" t="n">
        <v>50000</v>
      </c>
      <c r="G67" s="106" t="n">
        <v>50000</v>
      </c>
      <c r="H67" s="32" t="n">
        <f aca="false">SUM(E67:G67)</f>
        <v>150000</v>
      </c>
    </row>
    <row r="68" customFormat="false" ht="75" hidden="false" customHeight="true" outlineLevel="0" collapsed="false">
      <c r="A68" s="107"/>
      <c r="B68" s="104" t="s">
        <v>72</v>
      </c>
      <c r="C68" s="30"/>
      <c r="D68" s="49" t="n">
        <v>0</v>
      </c>
      <c r="E68" s="76" t="n">
        <f aca="false">C68+D68</f>
        <v>0</v>
      </c>
      <c r="F68" s="106" t="n">
        <v>100000</v>
      </c>
      <c r="G68" s="106"/>
      <c r="H68" s="32" t="n">
        <f aca="false">SUM(E68:G68)</f>
        <v>100000</v>
      </c>
    </row>
    <row r="69" customFormat="false" ht="63.75" hidden="false" customHeight="true" outlineLevel="0" collapsed="false">
      <c r="A69" s="108" t="n">
        <v>660</v>
      </c>
      <c r="B69" s="109" t="s">
        <v>73</v>
      </c>
      <c r="C69" s="110" t="n">
        <f aca="false">SUM(C70:C84)</f>
        <v>654000</v>
      </c>
      <c r="D69" s="111" t="n">
        <f aca="false">SUM(D70:D84)</f>
        <v>45000</v>
      </c>
      <c r="E69" s="112" t="n">
        <f aca="false">SUM(E70:E84)</f>
        <v>699000</v>
      </c>
      <c r="F69" s="112" t="n">
        <f aca="false">SUM(F70:F84)</f>
        <v>190000</v>
      </c>
      <c r="G69" s="112" t="n">
        <f aca="false">SUM(G70:G84)</f>
        <v>195000</v>
      </c>
      <c r="H69" s="112" t="n">
        <f aca="false">SUM(H70:H84)</f>
        <v>585000</v>
      </c>
    </row>
    <row r="70" s="2" customFormat="true" ht="56.25" hidden="false" customHeight="true" outlineLevel="0" collapsed="false">
      <c r="A70" s="113"/>
      <c r="B70" s="114" t="s">
        <v>74</v>
      </c>
      <c r="C70" s="115" t="n">
        <v>50000</v>
      </c>
      <c r="D70" s="116" t="n">
        <v>10000</v>
      </c>
      <c r="E70" s="76" t="n">
        <f aca="false">C70+D70</f>
        <v>60000</v>
      </c>
      <c r="F70" s="106"/>
      <c r="G70" s="106"/>
      <c r="H70" s="48" t="n">
        <f aca="false">SUM(E70:G70)</f>
        <v>60000</v>
      </c>
    </row>
    <row r="71" s="2" customFormat="true" ht="46.5" hidden="false" customHeight="false" outlineLevel="0" collapsed="false">
      <c r="A71" s="113"/>
      <c r="B71" s="114" t="s">
        <v>75</v>
      </c>
      <c r="C71" s="115" t="n">
        <v>45000</v>
      </c>
      <c r="D71" s="116" t="n">
        <v>0</v>
      </c>
      <c r="E71" s="76" t="n">
        <f aca="false">C71+D71</f>
        <v>45000</v>
      </c>
      <c r="F71" s="106" t="n">
        <v>40000</v>
      </c>
      <c r="G71" s="106"/>
      <c r="H71" s="48" t="n">
        <f aca="false">F71</f>
        <v>40000</v>
      </c>
    </row>
    <row r="72" s="2" customFormat="true" ht="46.5" hidden="false" customHeight="false" outlineLevel="0" collapsed="false">
      <c r="A72" s="113"/>
      <c r="B72" s="114" t="s">
        <v>76</v>
      </c>
      <c r="C72" s="115" t="n">
        <v>70000</v>
      </c>
      <c r="D72" s="116" t="n">
        <v>0</v>
      </c>
      <c r="E72" s="76" t="n">
        <f aca="false">C72+D72</f>
        <v>70000</v>
      </c>
      <c r="F72" s="106"/>
      <c r="G72" s="106" t="n">
        <v>30000</v>
      </c>
      <c r="H72" s="48" t="n">
        <f aca="false">G72</f>
        <v>30000</v>
      </c>
    </row>
    <row r="73" s="2" customFormat="true" ht="46.5" hidden="false" customHeight="false" outlineLevel="0" collapsed="false">
      <c r="A73" s="117"/>
      <c r="B73" s="114" t="s">
        <v>77</v>
      </c>
      <c r="C73" s="115" t="n">
        <v>60000</v>
      </c>
      <c r="D73" s="116" t="n">
        <v>0</v>
      </c>
      <c r="E73" s="76" t="n">
        <f aca="false">C73+D73</f>
        <v>60000</v>
      </c>
      <c r="F73" s="106"/>
      <c r="G73" s="106" t="n">
        <v>50000</v>
      </c>
      <c r="H73" s="48" t="n">
        <f aca="false">SUM(E73:G73)</f>
        <v>110000</v>
      </c>
    </row>
    <row r="74" s="2" customFormat="true" ht="46.5" hidden="false" customHeight="false" outlineLevel="0" collapsed="false">
      <c r="A74" s="117"/>
      <c r="B74" s="114" t="s">
        <v>78</v>
      </c>
      <c r="C74" s="115" t="n">
        <v>50000</v>
      </c>
      <c r="D74" s="116" t="n">
        <v>0</v>
      </c>
      <c r="E74" s="76" t="n">
        <f aca="false">C74+D74</f>
        <v>50000</v>
      </c>
      <c r="F74" s="106" t="n">
        <v>60000</v>
      </c>
      <c r="G74" s="106"/>
      <c r="H74" s="48" t="n">
        <f aca="false">F74</f>
        <v>60000</v>
      </c>
    </row>
    <row r="75" s="2" customFormat="true" ht="46.5" hidden="false" customHeight="false" outlineLevel="0" collapsed="false">
      <c r="A75" s="117"/>
      <c r="B75" s="114" t="s">
        <v>79</v>
      </c>
      <c r="C75" s="115" t="n">
        <v>20000</v>
      </c>
      <c r="D75" s="116" t="n">
        <v>10000</v>
      </c>
      <c r="E75" s="76" t="n">
        <f aca="false">C75+D75</f>
        <v>30000</v>
      </c>
      <c r="F75" s="106"/>
      <c r="G75" s="106"/>
      <c r="H75" s="48" t="n">
        <f aca="false">F75</f>
        <v>0</v>
      </c>
    </row>
    <row r="76" s="2" customFormat="true" ht="46.5" hidden="false" customHeight="false" outlineLevel="0" collapsed="false">
      <c r="A76" s="117"/>
      <c r="B76" s="118" t="s">
        <v>80</v>
      </c>
      <c r="C76" s="115" t="n">
        <v>25000</v>
      </c>
      <c r="D76" s="116" t="n">
        <v>10000</v>
      </c>
      <c r="E76" s="76" t="n">
        <f aca="false">C76+D76</f>
        <v>35000</v>
      </c>
      <c r="F76" s="106"/>
      <c r="G76" s="106"/>
      <c r="H76" s="48" t="n">
        <f aca="false">F76</f>
        <v>0</v>
      </c>
    </row>
    <row r="77" s="2" customFormat="true" ht="46.5" hidden="false" customHeight="false" outlineLevel="0" collapsed="false">
      <c r="A77" s="117"/>
      <c r="B77" s="119" t="s">
        <v>81</v>
      </c>
      <c r="C77" s="65" t="n">
        <v>20000</v>
      </c>
      <c r="D77" s="65" t="n">
        <v>10000</v>
      </c>
      <c r="E77" s="76" t="n">
        <f aca="false">C77+D77</f>
        <v>30000</v>
      </c>
      <c r="F77" s="106"/>
      <c r="G77" s="106"/>
      <c r="H77" s="48" t="n">
        <f aca="false">F77</f>
        <v>0</v>
      </c>
    </row>
    <row r="78" s="2" customFormat="true" ht="46.5" hidden="false" customHeight="false" outlineLevel="0" collapsed="false">
      <c r="A78" s="117"/>
      <c r="B78" s="119" t="s">
        <v>82</v>
      </c>
      <c r="C78" s="65" t="n">
        <v>45000</v>
      </c>
      <c r="D78" s="65" t="n">
        <v>0</v>
      </c>
      <c r="E78" s="76" t="n">
        <f aca="false">C78+D78</f>
        <v>45000</v>
      </c>
      <c r="F78" s="106"/>
      <c r="G78" s="106"/>
      <c r="H78" s="48" t="n">
        <f aca="false">F78</f>
        <v>0</v>
      </c>
    </row>
    <row r="79" s="2" customFormat="true" ht="46.5" hidden="false" customHeight="false" outlineLevel="0" collapsed="false">
      <c r="A79" s="117"/>
      <c r="B79" s="119" t="s">
        <v>83</v>
      </c>
      <c r="C79" s="65" t="n">
        <v>29000</v>
      </c>
      <c r="D79" s="65" t="n">
        <v>0</v>
      </c>
      <c r="E79" s="76" t="n">
        <f aca="false">C79+D79</f>
        <v>29000</v>
      </c>
      <c r="F79" s="106"/>
      <c r="G79" s="106"/>
      <c r="H79" s="48" t="n">
        <f aca="false">F79</f>
        <v>0</v>
      </c>
    </row>
    <row r="80" s="2" customFormat="true" ht="46.5" hidden="false" customHeight="false" outlineLevel="0" collapsed="false">
      <c r="A80" s="117"/>
      <c r="B80" s="119" t="s">
        <v>84</v>
      </c>
      <c r="C80" s="65" t="n">
        <v>0</v>
      </c>
      <c r="D80" s="65" t="n">
        <v>5000</v>
      </c>
      <c r="E80" s="76" t="n">
        <f aca="false">C80+D80</f>
        <v>5000</v>
      </c>
      <c r="F80" s="106"/>
      <c r="G80" s="106"/>
      <c r="H80" s="48" t="n">
        <f aca="false">F80</f>
        <v>0</v>
      </c>
    </row>
    <row r="81" s="2" customFormat="true" ht="46.5" hidden="false" customHeight="false" outlineLevel="0" collapsed="false">
      <c r="A81" s="117"/>
      <c r="B81" s="119" t="s">
        <v>85</v>
      </c>
      <c r="C81" s="65" t="n">
        <v>60000</v>
      </c>
      <c r="D81" s="65" t="n">
        <v>0</v>
      </c>
      <c r="E81" s="76" t="n">
        <f aca="false">C81+D81</f>
        <v>60000</v>
      </c>
      <c r="F81" s="106"/>
      <c r="G81" s="106"/>
      <c r="H81" s="48" t="n">
        <f aca="false">F81</f>
        <v>0</v>
      </c>
    </row>
    <row r="82" s="2" customFormat="true" ht="46.5" hidden="false" customHeight="false" outlineLevel="0" collapsed="false">
      <c r="A82" s="117"/>
      <c r="B82" s="119" t="s">
        <v>86</v>
      </c>
      <c r="C82" s="65" t="n">
        <v>100000</v>
      </c>
      <c r="D82" s="65" t="n">
        <v>0</v>
      </c>
      <c r="E82" s="76" t="n">
        <f aca="false">C82+D82</f>
        <v>100000</v>
      </c>
      <c r="F82" s="106"/>
      <c r="G82" s="106" t="n">
        <v>50000</v>
      </c>
      <c r="H82" s="48" t="n">
        <f aca="false">G82</f>
        <v>50000</v>
      </c>
    </row>
    <row r="83" customFormat="false" ht="93" hidden="false" customHeight="false" outlineLevel="0" collapsed="false">
      <c r="A83" s="84"/>
      <c r="B83" s="120" t="s">
        <v>87</v>
      </c>
      <c r="C83" s="65" t="n">
        <v>80000</v>
      </c>
      <c r="D83" s="65" t="n">
        <v>0</v>
      </c>
      <c r="E83" s="76" t="n">
        <f aca="false">C83+D83</f>
        <v>80000</v>
      </c>
      <c r="F83" s="106" t="n">
        <v>40000</v>
      </c>
      <c r="G83" s="106" t="n">
        <v>35000</v>
      </c>
      <c r="H83" s="48" t="n">
        <f aca="false">SUM(E83:G83)</f>
        <v>155000</v>
      </c>
    </row>
    <row r="84" customFormat="false" ht="49.5" hidden="false" customHeight="false" outlineLevel="0" collapsed="false">
      <c r="A84" s="84"/>
      <c r="B84" s="85"/>
      <c r="C84" s="121" t="n">
        <v>0</v>
      </c>
      <c r="D84" s="122" t="n">
        <v>0</v>
      </c>
      <c r="E84" s="76" t="n">
        <f aca="false">C84+D84</f>
        <v>0</v>
      </c>
      <c r="F84" s="106" t="n">
        <v>50000</v>
      </c>
      <c r="G84" s="106" t="n">
        <v>30000</v>
      </c>
      <c r="H84" s="48" t="n">
        <f aca="false">E84+F84+G84</f>
        <v>80000</v>
      </c>
    </row>
    <row r="85" customFormat="false" ht="75.75" hidden="false" customHeight="true" outlineLevel="0" collapsed="false">
      <c r="A85" s="123" t="n">
        <v>470</v>
      </c>
      <c r="B85" s="124" t="s">
        <v>88</v>
      </c>
      <c r="C85" s="125" t="n">
        <f aca="false">SUM(C86:C95)</f>
        <v>440000</v>
      </c>
      <c r="D85" s="126" t="n">
        <f aca="false">SUM(D86:D95)</f>
        <v>131000</v>
      </c>
      <c r="E85" s="125" t="n">
        <f aca="false">SUM(E86:E95)</f>
        <v>571000</v>
      </c>
      <c r="F85" s="127" t="n">
        <f aca="false">SUM(F86:F95)</f>
        <v>872000</v>
      </c>
      <c r="G85" s="127" t="n">
        <f aca="false">SUM(G86:G95)</f>
        <v>993000</v>
      </c>
      <c r="H85" s="127" t="n">
        <f aca="false">SUM(H86:H95)</f>
        <v>1370000</v>
      </c>
    </row>
    <row r="86" customFormat="false" ht="48.75" hidden="false" customHeight="true" outlineLevel="0" collapsed="false">
      <c r="A86" s="117" t="n">
        <v>47012</v>
      </c>
      <c r="B86" s="128" t="s">
        <v>89</v>
      </c>
      <c r="C86" s="30" t="n">
        <v>40000</v>
      </c>
      <c r="D86" s="49" t="n">
        <v>10000</v>
      </c>
      <c r="E86" s="76" t="n">
        <f aca="false">C86+D86</f>
        <v>50000</v>
      </c>
      <c r="F86" s="30" t="n">
        <v>50000</v>
      </c>
      <c r="G86" s="30" t="n">
        <v>50000</v>
      </c>
      <c r="H86" s="32" t="n">
        <f aca="false">SUM(E86:G86)</f>
        <v>150000</v>
      </c>
    </row>
    <row r="87" customFormat="false" ht="62.25" hidden="false" customHeight="true" outlineLevel="0" collapsed="false">
      <c r="A87" s="84" t="n">
        <v>47012</v>
      </c>
      <c r="B87" s="128" t="s">
        <v>90</v>
      </c>
      <c r="C87" s="30" t="n">
        <v>80000</v>
      </c>
      <c r="D87" s="49" t="n">
        <v>40000</v>
      </c>
      <c r="E87" s="76" t="n">
        <f aca="false">C87+D87</f>
        <v>120000</v>
      </c>
      <c r="F87" s="30" t="n">
        <v>110000</v>
      </c>
      <c r="G87" s="30" t="n">
        <v>120000</v>
      </c>
      <c r="H87" s="32" t="n">
        <f aca="false">SUM(E87:G87)</f>
        <v>350000</v>
      </c>
    </row>
    <row r="88" customFormat="false" ht="62.25" hidden="false" customHeight="true" outlineLevel="0" collapsed="false">
      <c r="A88" s="84" t="n">
        <v>47012</v>
      </c>
      <c r="B88" s="128" t="s">
        <v>91</v>
      </c>
      <c r="C88" s="30" t="n">
        <v>240000</v>
      </c>
      <c r="D88" s="49" t="n">
        <v>50000</v>
      </c>
      <c r="E88" s="76" t="n">
        <f aca="false">C88+D88</f>
        <v>290000</v>
      </c>
      <c r="F88" s="30" t="n">
        <v>250000</v>
      </c>
      <c r="G88" s="30" t="n">
        <v>260000</v>
      </c>
      <c r="H88" s="32" t="n">
        <f aca="false">SUM(E88:G88)</f>
        <v>800000</v>
      </c>
      <c r="J88" s="18"/>
    </row>
    <row r="89" customFormat="false" ht="102" hidden="false" customHeight="true" outlineLevel="0" collapsed="false">
      <c r="A89" s="84"/>
      <c r="B89" s="129" t="s">
        <v>92</v>
      </c>
      <c r="C89" s="30" t="n">
        <v>50000</v>
      </c>
      <c r="D89" s="49" t="n">
        <v>20000</v>
      </c>
      <c r="E89" s="76" t="n">
        <f aca="false">C89+D89</f>
        <v>70000</v>
      </c>
      <c r="F89" s="30" t="n">
        <v>0</v>
      </c>
      <c r="G89" s="30" t="n">
        <v>0</v>
      </c>
      <c r="H89" s="32" t="n">
        <f aca="false">SUM(E89:G89)</f>
        <v>70000</v>
      </c>
      <c r="J89" s="18"/>
    </row>
    <row r="90" customFormat="false" ht="62.25" hidden="false" customHeight="true" outlineLevel="0" collapsed="false">
      <c r="A90" s="84"/>
      <c r="B90" s="129" t="s">
        <v>93</v>
      </c>
      <c r="C90" s="30" t="n">
        <v>30000</v>
      </c>
      <c r="D90" s="49" t="n">
        <v>11000</v>
      </c>
      <c r="E90" s="76" t="n">
        <f aca="false">C90+D90</f>
        <v>41000</v>
      </c>
      <c r="F90" s="30"/>
      <c r="G90" s="30"/>
      <c r="H90" s="32"/>
      <c r="J90" s="18"/>
    </row>
    <row r="91" customFormat="false" ht="99.75" hidden="false" customHeight="true" outlineLevel="0" collapsed="false">
      <c r="A91" s="84"/>
      <c r="B91" s="129" t="s">
        <v>94</v>
      </c>
      <c r="C91" s="30"/>
      <c r="D91" s="49"/>
      <c r="E91" s="76"/>
      <c r="F91" s="30" t="n">
        <v>50000</v>
      </c>
      <c r="G91" s="30" t="n">
        <v>58000</v>
      </c>
      <c r="H91" s="32"/>
      <c r="J91" s="18"/>
    </row>
    <row r="92" customFormat="false" ht="62.25" hidden="false" customHeight="true" outlineLevel="0" collapsed="false">
      <c r="A92" s="84"/>
      <c r="B92" s="129" t="s">
        <v>95</v>
      </c>
      <c r="C92" s="30"/>
      <c r="D92" s="49"/>
      <c r="E92" s="76"/>
      <c r="F92" s="30" t="n">
        <v>230000</v>
      </c>
      <c r="G92" s="30" t="n">
        <v>300000</v>
      </c>
      <c r="H92" s="32"/>
      <c r="J92" s="18"/>
    </row>
    <row r="93" customFormat="false" ht="62.25" hidden="false" customHeight="true" outlineLevel="0" collapsed="false">
      <c r="A93" s="84"/>
      <c r="B93" s="129" t="s">
        <v>96</v>
      </c>
      <c r="C93" s="30"/>
      <c r="D93" s="49"/>
      <c r="E93" s="76"/>
      <c r="F93" s="30" t="n">
        <v>90000</v>
      </c>
      <c r="G93" s="30" t="n">
        <v>110000</v>
      </c>
      <c r="H93" s="32"/>
      <c r="J93" s="18"/>
    </row>
    <row r="94" customFormat="false" ht="100.5" hidden="false" customHeight="true" outlineLevel="0" collapsed="false">
      <c r="A94" s="84"/>
      <c r="B94" s="129" t="s">
        <v>97</v>
      </c>
      <c r="C94" s="30"/>
      <c r="D94" s="49"/>
      <c r="E94" s="76"/>
      <c r="F94" s="30" t="n">
        <v>92000</v>
      </c>
      <c r="G94" s="30" t="n">
        <v>95000</v>
      </c>
      <c r="H94" s="32"/>
      <c r="J94" s="18"/>
    </row>
    <row r="95" customFormat="false" ht="99" hidden="false" customHeight="true" outlineLevel="0" collapsed="false">
      <c r="A95" s="84" t="n">
        <v>47012</v>
      </c>
      <c r="B95" s="129" t="s">
        <v>98</v>
      </c>
      <c r="C95" s="30"/>
      <c r="D95" s="49"/>
      <c r="E95" s="76" t="n">
        <f aca="false">C95+D95</f>
        <v>0</v>
      </c>
      <c r="F95" s="30"/>
      <c r="G95" s="30"/>
      <c r="H95" s="32" t="n">
        <f aca="false">SUM(E95:G95)</f>
        <v>0</v>
      </c>
    </row>
    <row r="96" customFormat="false" ht="81.75" hidden="false" customHeight="true" outlineLevel="0" collapsed="false">
      <c r="A96" s="130" t="n">
        <v>850</v>
      </c>
      <c r="B96" s="131" t="s">
        <v>99</v>
      </c>
      <c r="C96" s="132" t="n">
        <f aca="false">SUM(C97:C103)</f>
        <v>500000</v>
      </c>
      <c r="D96" s="132" t="n">
        <f aca="false">SUM(D97:D103)</f>
        <v>0</v>
      </c>
      <c r="E96" s="133" t="n">
        <f aca="false">SUM(E97:E103)</f>
        <v>500000</v>
      </c>
      <c r="F96" s="133" t="n">
        <f aca="false">SUM(F97:F103)</f>
        <v>500000</v>
      </c>
      <c r="G96" s="133" t="n">
        <f aca="false">SUM(G97:G103)</f>
        <v>500000</v>
      </c>
      <c r="H96" s="133" t="n">
        <f aca="false">SUM(H97:H103)</f>
        <v>1500000</v>
      </c>
    </row>
    <row r="97" customFormat="false" ht="75.75" hidden="false" customHeight="true" outlineLevel="0" collapsed="false">
      <c r="A97" s="117" t="n">
        <v>85012</v>
      </c>
      <c r="B97" s="134" t="s">
        <v>100</v>
      </c>
      <c r="C97" s="30" t="n">
        <v>250000</v>
      </c>
      <c r="D97" s="86"/>
      <c r="E97" s="76" t="n">
        <f aca="false">C97+D97</f>
        <v>250000</v>
      </c>
      <c r="F97" s="106" t="n">
        <v>200000</v>
      </c>
      <c r="G97" s="106"/>
      <c r="H97" s="48" t="n">
        <f aca="false">SUM(E97:G97)</f>
        <v>450000</v>
      </c>
    </row>
    <row r="98" customFormat="false" ht="79.5" hidden="false" customHeight="true" outlineLevel="0" collapsed="false">
      <c r="A98" s="117"/>
      <c r="B98" s="134" t="s">
        <v>101</v>
      </c>
      <c r="C98" s="30" t="n">
        <v>70000</v>
      </c>
      <c r="D98" s="86"/>
      <c r="E98" s="76" t="n">
        <f aca="false">C98+D98</f>
        <v>70000</v>
      </c>
      <c r="F98" s="106" t="n">
        <v>70000</v>
      </c>
      <c r="G98" s="106"/>
      <c r="H98" s="48" t="n">
        <f aca="false">SUM(E98:G98)</f>
        <v>140000</v>
      </c>
    </row>
    <row r="99" customFormat="false" ht="73.5" hidden="false" customHeight="true" outlineLevel="0" collapsed="false">
      <c r="A99" s="117"/>
      <c r="B99" s="134" t="s">
        <v>102</v>
      </c>
      <c r="C99" s="30" t="n">
        <v>180000</v>
      </c>
      <c r="D99" s="86" t="n">
        <v>0</v>
      </c>
      <c r="E99" s="76" t="n">
        <f aca="false">C99+D99</f>
        <v>180000</v>
      </c>
      <c r="F99" s="106"/>
      <c r="G99" s="106"/>
      <c r="H99" s="48" t="n">
        <f aca="false">SUM(E99:G99)</f>
        <v>180000</v>
      </c>
    </row>
    <row r="100" customFormat="false" ht="67.5" hidden="false" customHeight="true" outlineLevel="0" collapsed="false">
      <c r="A100" s="117"/>
      <c r="B100" s="134" t="s">
        <v>103</v>
      </c>
      <c r="C100" s="30"/>
      <c r="D100" s="86"/>
      <c r="E100" s="76" t="n">
        <f aca="false">C100+D100</f>
        <v>0</v>
      </c>
      <c r="F100" s="106" t="n">
        <v>230000</v>
      </c>
      <c r="G100" s="106"/>
      <c r="H100" s="48" t="n">
        <f aca="false">SUM(E100:G100)</f>
        <v>230000</v>
      </c>
    </row>
    <row r="101" customFormat="false" ht="65.25" hidden="false" customHeight="true" outlineLevel="0" collapsed="false">
      <c r="A101" s="117"/>
      <c r="B101" s="134" t="s">
        <v>104</v>
      </c>
      <c r="C101" s="30"/>
      <c r="D101" s="86"/>
      <c r="E101" s="76" t="n">
        <f aca="false">C101+D101</f>
        <v>0</v>
      </c>
      <c r="F101" s="106"/>
      <c r="G101" s="106" t="n">
        <v>200000</v>
      </c>
      <c r="H101" s="48" t="n">
        <f aca="false">SUM(E101:G101)</f>
        <v>200000</v>
      </c>
    </row>
    <row r="102" customFormat="false" ht="63.75" hidden="false" customHeight="true" outlineLevel="0" collapsed="false">
      <c r="A102" s="117"/>
      <c r="B102" s="134" t="s">
        <v>105</v>
      </c>
      <c r="C102" s="30"/>
      <c r="D102" s="86"/>
      <c r="E102" s="76" t="n">
        <f aca="false">C102+D102</f>
        <v>0</v>
      </c>
      <c r="F102" s="106"/>
      <c r="G102" s="106" t="n">
        <v>150000</v>
      </c>
      <c r="H102" s="48" t="n">
        <f aca="false">SUM(E102:G102)</f>
        <v>150000</v>
      </c>
    </row>
    <row r="103" customFormat="false" ht="49.5" hidden="false" customHeight="true" outlineLevel="0" collapsed="false">
      <c r="A103" s="117"/>
      <c r="B103" s="134" t="s">
        <v>104</v>
      </c>
      <c r="C103" s="30"/>
      <c r="D103" s="86"/>
      <c r="E103" s="76" t="n">
        <f aca="false">C103+D103</f>
        <v>0</v>
      </c>
      <c r="F103" s="106"/>
      <c r="G103" s="106" t="n">
        <v>150000</v>
      </c>
      <c r="H103" s="48" t="n">
        <f aca="false">SUM(E103:G103)</f>
        <v>150000</v>
      </c>
    </row>
    <row r="104" customFormat="false" ht="84" hidden="false" customHeight="true" outlineLevel="0" collapsed="false">
      <c r="A104" s="135" t="n">
        <v>730</v>
      </c>
      <c r="B104" s="131" t="s">
        <v>106</v>
      </c>
      <c r="C104" s="136" t="n">
        <f aca="false">C105</f>
        <v>230000</v>
      </c>
      <c r="D104" s="137" t="n">
        <f aca="false">D105</f>
        <v>0</v>
      </c>
      <c r="E104" s="133" t="n">
        <f aca="false">E105</f>
        <v>230000</v>
      </c>
      <c r="F104" s="133" t="n">
        <f aca="false">F105</f>
        <v>310000</v>
      </c>
      <c r="G104" s="133" t="n">
        <f aca="false">G105</f>
        <v>320000</v>
      </c>
      <c r="H104" s="133" t="n">
        <f aca="false">H105</f>
        <v>810000</v>
      </c>
    </row>
    <row r="105" customFormat="false" ht="68.25" hidden="false" customHeight="true" outlineLevel="0" collapsed="false">
      <c r="A105" s="138" t="n">
        <v>73750</v>
      </c>
      <c r="B105" s="139" t="s">
        <v>107</v>
      </c>
      <c r="C105" s="140" t="n">
        <f aca="false">SUM(C106:C110)</f>
        <v>230000</v>
      </c>
      <c r="D105" s="141" t="n">
        <f aca="false">SUM(D106:D110)</f>
        <v>0</v>
      </c>
      <c r="E105" s="142" t="n">
        <f aca="false">SUM(E106:E110)</f>
        <v>230000</v>
      </c>
      <c r="F105" s="142" t="n">
        <f aca="false">SUM(F106:F110)</f>
        <v>310000</v>
      </c>
      <c r="G105" s="142" t="n">
        <f aca="false">SUM(G106:G110)</f>
        <v>320000</v>
      </c>
      <c r="H105" s="142" t="n">
        <f aca="false">SUM(H106:H110)</f>
        <v>810000</v>
      </c>
    </row>
    <row r="106" customFormat="false" ht="66" hidden="false" customHeight="true" outlineLevel="0" collapsed="false">
      <c r="A106" s="84"/>
      <c r="B106" s="143" t="s">
        <v>108</v>
      </c>
      <c r="C106" s="74"/>
      <c r="D106" s="89"/>
      <c r="E106" s="31" t="n">
        <f aca="false">C106+D106</f>
        <v>0</v>
      </c>
      <c r="F106" s="144"/>
      <c r="G106" s="144" t="n">
        <v>50000</v>
      </c>
      <c r="H106" s="48"/>
    </row>
    <row r="107" customFormat="false" ht="67.5" hidden="false" customHeight="true" outlineLevel="0" collapsed="false">
      <c r="A107" s="84"/>
      <c r="B107" s="145" t="s">
        <v>109</v>
      </c>
      <c r="C107" s="74" t="n">
        <v>230000</v>
      </c>
      <c r="D107" s="89"/>
      <c r="E107" s="31" t="n">
        <f aca="false">C107+D107</f>
        <v>230000</v>
      </c>
      <c r="F107" s="144" t="n">
        <v>240000</v>
      </c>
      <c r="G107" s="144" t="n">
        <v>260000</v>
      </c>
      <c r="H107" s="48" t="n">
        <f aca="false">SUM(E107:G107)</f>
        <v>730000</v>
      </c>
    </row>
    <row r="108" customFormat="false" ht="139.5" hidden="false" customHeight="true" outlineLevel="0" collapsed="false">
      <c r="A108" s="84"/>
      <c r="B108" s="146" t="s">
        <v>110</v>
      </c>
      <c r="C108" s="74"/>
      <c r="D108" s="89"/>
      <c r="E108" s="31" t="n">
        <f aca="false">C108+D108</f>
        <v>0</v>
      </c>
      <c r="F108" s="79" t="n">
        <v>12000</v>
      </c>
      <c r="G108" s="79" t="n">
        <v>10000</v>
      </c>
      <c r="H108" s="48" t="n">
        <f aca="false">SUM(E108:G108)</f>
        <v>22000</v>
      </c>
    </row>
    <row r="109" customFormat="false" ht="60" hidden="false" customHeight="true" outlineLevel="0" collapsed="false">
      <c r="A109" s="84"/>
      <c r="B109" s="146" t="s">
        <v>111</v>
      </c>
      <c r="C109" s="74"/>
      <c r="D109" s="89"/>
      <c r="E109" s="31" t="n">
        <f aca="false">C109+D109</f>
        <v>0</v>
      </c>
      <c r="F109" s="144" t="n">
        <v>40000</v>
      </c>
      <c r="G109" s="147" t="n">
        <v>0</v>
      </c>
      <c r="H109" s="48" t="n">
        <f aca="false">SUM(E109:G109)</f>
        <v>40000</v>
      </c>
    </row>
    <row r="110" customFormat="false" ht="58.5" hidden="false" customHeight="true" outlineLevel="0" collapsed="false">
      <c r="A110" s="84"/>
      <c r="B110" s="146" t="s">
        <v>112</v>
      </c>
      <c r="C110" s="74"/>
      <c r="D110" s="89"/>
      <c r="E110" s="31" t="n">
        <f aca="false">C110+D110</f>
        <v>0</v>
      </c>
      <c r="F110" s="79" t="n">
        <v>18000</v>
      </c>
      <c r="G110" s="79" t="n">
        <v>0</v>
      </c>
      <c r="H110" s="48" t="n">
        <f aca="false">SUM(E110:G110)</f>
        <v>18000</v>
      </c>
    </row>
    <row r="111" customFormat="false" ht="62.25" hidden="false" customHeight="true" outlineLevel="0" collapsed="false">
      <c r="A111" s="148"/>
      <c r="B111" s="149" t="s">
        <v>113</v>
      </c>
      <c r="C111" s="26" t="n">
        <f aca="false">C112+C119</f>
        <v>565000</v>
      </c>
      <c r="D111" s="150" t="n">
        <f aca="false">D112+D119</f>
        <v>0</v>
      </c>
      <c r="E111" s="151" t="n">
        <f aca="false">E112+E119</f>
        <v>565000</v>
      </c>
      <c r="F111" s="26" t="n">
        <f aca="false">F112+F119</f>
        <v>250000</v>
      </c>
      <c r="G111" s="26" t="n">
        <f aca="false">G112+G119</f>
        <v>295000</v>
      </c>
      <c r="H111" s="152" t="n">
        <f aca="false">SUM(E111:G111)</f>
        <v>1110000</v>
      </c>
    </row>
    <row r="112" customFormat="false" ht="48.75" hidden="false" customHeight="true" outlineLevel="0" collapsed="false">
      <c r="A112" s="138" t="n">
        <v>92060</v>
      </c>
      <c r="B112" s="139" t="s">
        <v>114</v>
      </c>
      <c r="C112" s="140" t="n">
        <f aca="false">SUM(C113:C118)</f>
        <v>496106</v>
      </c>
      <c r="D112" s="153" t="n">
        <f aca="false">SUM(D113:D118)</f>
        <v>0</v>
      </c>
      <c r="E112" s="154" t="n">
        <f aca="false">SUM(C112:D112)</f>
        <v>496106</v>
      </c>
      <c r="F112" s="142" t="n">
        <f aca="false">SUM(F113:F118)</f>
        <v>150000</v>
      </c>
      <c r="G112" s="142" t="n">
        <f aca="false">SUM(G113:G118)</f>
        <v>175000</v>
      </c>
      <c r="H112" s="142" t="n">
        <f aca="false">SUM(H113:H117)</f>
        <v>320000</v>
      </c>
    </row>
    <row r="113" customFormat="false" ht="62.25" hidden="false" customHeight="true" outlineLevel="0" collapsed="false">
      <c r="A113" s="146"/>
      <c r="B113" s="155" t="s">
        <v>115</v>
      </c>
      <c r="C113" s="156" t="n">
        <v>50000</v>
      </c>
      <c r="D113" s="157"/>
      <c r="E113" s="158" t="n">
        <f aca="false">C113+D113</f>
        <v>50000</v>
      </c>
      <c r="F113" s="159"/>
      <c r="G113" s="159" t="n">
        <v>0</v>
      </c>
      <c r="H113" s="160" t="n">
        <f aca="false">SUM(E113:G113)</f>
        <v>50000</v>
      </c>
    </row>
    <row r="114" customFormat="false" ht="61.5" hidden="false" customHeight="true" outlineLevel="0" collapsed="false">
      <c r="A114" s="146"/>
      <c r="B114" s="155" t="s">
        <v>116</v>
      </c>
      <c r="C114" s="156" t="n">
        <v>50000</v>
      </c>
      <c r="D114" s="157"/>
      <c r="E114" s="158" t="n">
        <f aca="false">C114+D114</f>
        <v>50000</v>
      </c>
      <c r="F114" s="159"/>
      <c r="G114" s="159"/>
      <c r="H114" s="160" t="n">
        <f aca="false">SUM(E114:G114)</f>
        <v>50000</v>
      </c>
    </row>
    <row r="115" customFormat="false" ht="61.5" hidden="false" customHeight="true" outlineLevel="0" collapsed="false">
      <c r="A115" s="146"/>
      <c r="B115" s="161" t="s">
        <v>117</v>
      </c>
      <c r="C115" s="159" t="n">
        <v>51106</v>
      </c>
      <c r="D115" s="157"/>
      <c r="E115" s="158"/>
      <c r="F115" s="159" t="n">
        <v>100000</v>
      </c>
      <c r="G115" s="159" t="n">
        <v>120000</v>
      </c>
      <c r="H115" s="160" t="n">
        <f aca="false">SUM(E115:G115)</f>
        <v>220000</v>
      </c>
    </row>
    <row r="116" customFormat="false" ht="61.5" hidden="false" customHeight="true" outlineLevel="0" collapsed="false">
      <c r="A116" s="146"/>
      <c r="B116" s="161" t="s">
        <v>118</v>
      </c>
      <c r="C116" s="159" t="n">
        <v>150000</v>
      </c>
      <c r="D116" s="157"/>
      <c r="E116" s="158"/>
      <c r="F116" s="159" t="n">
        <v>0</v>
      </c>
      <c r="G116" s="162"/>
      <c r="H116" s="160" t="n">
        <f aca="false">SUM(E116:G116)</f>
        <v>0</v>
      </c>
    </row>
    <row r="117" customFormat="false" ht="61.5" hidden="false" customHeight="true" outlineLevel="0" collapsed="false">
      <c r="A117" s="146"/>
      <c r="B117" s="161" t="s">
        <v>119</v>
      </c>
      <c r="C117" s="163" t="n">
        <v>150000</v>
      </c>
      <c r="D117" s="157"/>
      <c r="E117" s="158"/>
      <c r="F117" s="163" t="n">
        <v>0</v>
      </c>
      <c r="G117" s="160"/>
      <c r="H117" s="160" t="n">
        <f aca="false">SUM(E117:G117)</f>
        <v>0</v>
      </c>
    </row>
    <row r="118" customFormat="false" ht="61.5" hidden="false" customHeight="true" outlineLevel="0" collapsed="false">
      <c r="A118" s="146"/>
      <c r="B118" s="143" t="s">
        <v>120</v>
      </c>
      <c r="C118" s="163" t="n">
        <v>45000</v>
      </c>
      <c r="D118" s="157"/>
      <c r="E118" s="158"/>
      <c r="F118" s="163" t="n">
        <v>50000</v>
      </c>
      <c r="G118" s="163" t="n">
        <v>55000</v>
      </c>
      <c r="H118" s="160" t="n">
        <f aca="false">SUM(E118:G118)</f>
        <v>105000</v>
      </c>
    </row>
    <row r="119" s="2" customFormat="true" ht="71.25" hidden="false" customHeight="true" outlineLevel="0" collapsed="false">
      <c r="A119" s="164" t="n">
        <v>93330</v>
      </c>
      <c r="B119" s="165" t="s">
        <v>121</v>
      </c>
      <c r="C119" s="166" t="n">
        <f aca="false">C120</f>
        <v>68894</v>
      </c>
      <c r="D119" s="167" t="n">
        <f aca="false">D120</f>
        <v>0</v>
      </c>
      <c r="E119" s="168" t="n">
        <f aca="false">E120</f>
        <v>68894</v>
      </c>
      <c r="F119" s="166" t="n">
        <f aca="false">SUM(F120+F121)</f>
        <v>100000</v>
      </c>
      <c r="G119" s="166" t="n">
        <f aca="false">SUM(G120+G121)</f>
        <v>120000</v>
      </c>
      <c r="H119" s="169" t="n">
        <f aca="false">SUM(E119:G119)</f>
        <v>288894</v>
      </c>
    </row>
    <row r="120" s="2" customFormat="true" ht="57.75" hidden="false" customHeight="true" outlineLevel="0" collapsed="false">
      <c r="A120" s="170" t="n">
        <v>93330</v>
      </c>
      <c r="B120" s="161" t="s">
        <v>122</v>
      </c>
      <c r="C120" s="171" t="n">
        <v>68894</v>
      </c>
      <c r="D120" s="157" t="n">
        <v>0</v>
      </c>
      <c r="E120" s="158" t="n">
        <f aca="false">C120+D120</f>
        <v>68894</v>
      </c>
      <c r="F120" s="159" t="n">
        <v>100000</v>
      </c>
      <c r="G120" s="159" t="n">
        <v>120000</v>
      </c>
      <c r="H120" s="160" t="n">
        <f aca="false">E120+F120+G120</f>
        <v>288894</v>
      </c>
    </row>
    <row r="121" customFormat="false" ht="55.5" hidden="false" customHeight="true" outlineLevel="0" collapsed="false">
      <c r="A121" s="146"/>
      <c r="B121" s="161"/>
      <c r="C121" s="171" t="n">
        <v>0</v>
      </c>
      <c r="D121" s="172" t="n">
        <v>0</v>
      </c>
      <c r="E121" s="158" t="n">
        <f aca="false">C121+D121</f>
        <v>0</v>
      </c>
      <c r="F121" s="163" t="n">
        <v>0</v>
      </c>
      <c r="G121" s="163" t="n">
        <v>0</v>
      </c>
      <c r="H121" s="160" t="n">
        <f aca="false">SUM(E121:G121)</f>
        <v>0</v>
      </c>
    </row>
    <row r="122" customFormat="false" ht="31.5" hidden="false" customHeight="false" outlineLevel="0" collapsed="false">
      <c r="A122" s="173"/>
      <c r="B122" s="174"/>
      <c r="C122" s="174"/>
      <c r="D122" s="175"/>
      <c r="E122" s="176"/>
      <c r="F122" s="174"/>
      <c r="G122" s="177"/>
      <c r="H122" s="174"/>
    </row>
    <row r="123" customFormat="false" ht="31.5" hidden="false" customHeight="false" outlineLevel="0" collapsed="false">
      <c r="A123" s="178"/>
      <c r="E123" s="179"/>
      <c r="G123" s="2"/>
    </row>
    <row r="124" customFormat="false" ht="31.5" hidden="false" customHeight="false" outlineLevel="0" collapsed="false">
      <c r="A124" s="178"/>
      <c r="B124" s="180"/>
      <c r="E124" s="179"/>
      <c r="G124" s="2"/>
    </row>
    <row r="125" customFormat="false" ht="31.5" hidden="false" customHeight="false" outlineLevel="0" collapsed="false">
      <c r="E125" s="179"/>
      <c r="G125" s="2"/>
    </row>
    <row r="126" customFormat="false" ht="31.5" hidden="false" customHeight="false" outlineLevel="0" collapsed="false">
      <c r="E126" s="181"/>
      <c r="F126" s="182"/>
      <c r="G126" s="2"/>
    </row>
    <row r="127" customFormat="false" ht="31.5" hidden="false" customHeight="false" outlineLevel="0" collapsed="false">
      <c r="E127" s="183"/>
      <c r="F127" s="180"/>
    </row>
    <row r="128" customFormat="false" ht="31.5" hidden="false" customHeight="false" outlineLevel="0" collapsed="false">
      <c r="B128" s="180"/>
      <c r="E128" s="179"/>
      <c r="F128" s="180"/>
    </row>
    <row r="129" customFormat="false" ht="31.5" hidden="false" customHeight="false" outlineLevel="0" collapsed="false">
      <c r="F129" s="180"/>
    </row>
    <row r="138" customFormat="false" ht="31.5" hidden="false" customHeight="false" outlineLevel="0" collapsed="false">
      <c r="E138" s="181"/>
      <c r="F138" s="182"/>
      <c r="G138" s="2"/>
    </row>
    <row r="139" customFormat="false" ht="46.5" hidden="false" customHeight="false" outlineLevel="0" collapsed="false">
      <c r="B139" s="184"/>
      <c r="C139" s="184"/>
      <c r="D139" s="184"/>
      <c r="E139" s="185"/>
      <c r="F139" s="186" t="s">
        <v>123</v>
      </c>
      <c r="G139" s="184"/>
    </row>
    <row r="140" customFormat="false" ht="46.5" hidden="false" customHeight="false" outlineLevel="0" collapsed="false">
      <c r="B140" s="186" t="s">
        <v>124</v>
      </c>
      <c r="C140" s="184"/>
      <c r="D140" s="184"/>
      <c r="E140" s="187"/>
      <c r="F140" s="186" t="s">
        <v>125</v>
      </c>
      <c r="G140" s="184"/>
    </row>
    <row r="141" customFormat="false" ht="46.5" hidden="false" customHeight="false" outlineLevel="0" collapsed="false">
      <c r="B141" s="184"/>
      <c r="C141" s="184"/>
      <c r="D141" s="184"/>
      <c r="E141" s="188"/>
      <c r="F141" s="186" t="s">
        <v>126</v>
      </c>
      <c r="G141" s="1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1-12-14T11:10:38Z</cp:lastPrinted>
  <dcterms:modified xsi:type="dcterms:W3CDTF">2022-06-15T13:29:32Z</dcterms:modified>
  <cp:revision>0</cp:revision>
  <dc:subject/>
  <dc:title/>
</cp:coreProperties>
</file>