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0">
  <si>
    <t xml:space="preserve">Propozim Buxheti për vitin 2023 -2025</t>
  </si>
  <si>
    <t xml:space="preserve">Tabela 4.1.</t>
  </si>
  <si>
    <t xml:space="preserve">K A B</t>
  </si>
  <si>
    <t xml:space="preserve">QARKORJA</t>
  </si>
  <si>
    <t xml:space="preserve">2023/02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2 Aktual</t>
  </si>
  <si>
    <t xml:space="preserve">Planifikimi-2023</t>
  </si>
  <si>
    <t xml:space="preserve">Projeksioni-2024</t>
  </si>
  <si>
    <t xml:space="preserve">Projeksioni-2025</t>
  </si>
  <si>
    <t xml:space="preserve">Aktiv</t>
  </si>
  <si>
    <t xml:space="preserve">Stafi </t>
  </si>
  <si>
    <t xml:space="preserve">Pagat dhe meditje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ZYRA PËR KTHIM TË KOMUNITETEVE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12-A- Drejtoria - Administrata e shëndetësis 624-730-73021- 0760</t>
  </si>
  <si>
    <t xml:space="preserve">Subvenci. Transf-THV</t>
  </si>
  <si>
    <t xml:space="preserve">Shpenzi. Kapital-THV</t>
  </si>
  <si>
    <t xml:space="preserve">13-A-   Shërbimet Sociale 624-730-7555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Huamarrja Arsim M&amp;Sherbime</t>
  </si>
  <si>
    <t xml:space="preserve">Huamarrja Arsim,Kapitale</t>
  </si>
  <si>
    <t xml:space="preserve">A+B+C- Total Programet Komunale  2022-2025</t>
  </si>
  <si>
    <t xml:space="preserve">Huamarrja Arsim,M&amp;Sherbime</t>
  </si>
  <si>
    <t xml:space="preserve">Huamarrja Shëndetësi</t>
  </si>
  <si>
    <t xml:space="preserve">TOTAL:Buxheti Komunal </t>
  </si>
  <si>
    <t xml:space="preserve">2022-2025</t>
  </si>
  <si>
    <t xml:space="preserve">Buxheti komunal sipas granteve dhe kategorive të shpenzimeve  për vitin 2022</t>
  </si>
  <si>
    <t xml:space="preserve">Buxheti i R.K.2022</t>
  </si>
  <si>
    <t xml:space="preserve">Buxheti R.K.   2022</t>
  </si>
  <si>
    <t xml:space="preserve">Kateg. shpenzim.(10)</t>
  </si>
  <si>
    <t xml:space="preserve">Kateg.shpenzi ( 21 )</t>
  </si>
  <si>
    <t xml:space="preserve">TOTAL: 2022</t>
  </si>
  <si>
    <t xml:space="preserve">Progresi 2023/2022</t>
  </si>
  <si>
    <t xml:space="preserve">Difernca e B</t>
  </si>
  <si>
    <t xml:space="preserve">Granti i Përgjithshem</t>
  </si>
  <si>
    <t xml:space="preserve">Pagat &amp;Meditjet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3</t>
  </si>
  <si>
    <t xml:space="preserve">Viti- 2023</t>
  </si>
  <si>
    <t xml:space="preserve">Qarkorja Buxhetore</t>
  </si>
  <si>
    <t xml:space="preserve">Qarkorja 2023/01</t>
  </si>
  <si>
    <t xml:space="preserve">Buxheti i R.K.2023</t>
  </si>
  <si>
    <t xml:space="preserve">Buxheti K.K.   2023</t>
  </si>
  <si>
    <t xml:space="preserve">Kategoria e Shpenzimev  (10)</t>
  </si>
  <si>
    <t xml:space="preserve">Kategoria e          Shpenzimev  (21)</t>
  </si>
  <si>
    <t xml:space="preserve">TOTAL :  2023</t>
  </si>
  <si>
    <t xml:space="preserve">Qarkorja 2023/02</t>
  </si>
  <si>
    <t xml:space="preserve">Diferneca(Tavani)</t>
  </si>
  <si>
    <t xml:space="preserve">Diferenca me Qarkore 02/18</t>
  </si>
  <si>
    <t xml:space="preserve">Pagat &amp; Meditjet</t>
  </si>
  <si>
    <t xml:space="preserve">Mallrat &amp; Sherbimet </t>
  </si>
  <si>
    <t xml:space="preserve">Subvencionet &amp; Transferet</t>
  </si>
  <si>
    <t xml:space="preserve">Investime Kapitale </t>
  </si>
  <si>
    <t xml:space="preserve">Mallra &amp; Shërbime</t>
  </si>
  <si>
    <t xml:space="preserve">TOTAL : B.K.K.</t>
  </si>
  <si>
    <t xml:space="preserve">Rritja e Buxh.2023/22</t>
  </si>
  <si>
    <t xml:space="preserve">Faqe     6</t>
  </si>
  <si>
    <t xml:space="preserve">Buxheti komunal sipas granteve dhe kategorive të shpenzimeve  për vitin 2024</t>
  </si>
  <si>
    <t xml:space="preserve">Difernca e Qarkores </t>
  </si>
  <si>
    <t xml:space="preserve">Viti- 2024</t>
  </si>
  <si>
    <t xml:space="preserve">Buxheti i R.K.2024</t>
  </si>
  <si>
    <t xml:space="preserve">Buxheti R.K  2024</t>
  </si>
  <si>
    <t xml:space="preserve">Kategoria e shpenzime  (10)</t>
  </si>
  <si>
    <t xml:space="preserve">Kategegoria Shpenzimev  (21 )</t>
  </si>
  <si>
    <t xml:space="preserve">TOTAL :  2024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4/22</t>
  </si>
  <si>
    <t xml:space="preserve">Buxheti komunal sipas granteve dhe kategorive të shpenzimeve  për vitin 2025</t>
  </si>
  <si>
    <t xml:space="preserve">Viti- 2025</t>
  </si>
  <si>
    <t xml:space="preserve">Buxheti i R.K.2025</t>
  </si>
  <si>
    <t xml:space="preserve">Buxheti K.K.  2025</t>
  </si>
  <si>
    <t xml:space="preserve">Kategoria e  Shpenzimev (10)</t>
  </si>
  <si>
    <t xml:space="preserve">Kategoria e Shpenzimev ( 21 )</t>
  </si>
  <si>
    <t xml:space="preserve">TOTAL:  2025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5/22</t>
  </si>
  <si>
    <t xml:space="preserve">Faqe     7</t>
  </si>
  <si>
    <t xml:space="preserve">Drejtoria :  Ekonomi Buxhet dhe Financa</t>
  </si>
  <si>
    <t xml:space="preserve">Data:</t>
  </si>
  <si>
    <t xml:space="preserve">25.08.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48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52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b val="true"/>
      <sz val="61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sz val="48"/>
      <color rgb="FF000000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39"/>
      <name val="Arial"/>
      <family val="2"/>
    </font>
    <font>
      <sz val="55"/>
      <color rgb="FFFF0000"/>
      <name val="Arial"/>
      <family val="2"/>
    </font>
    <font>
      <b val="true"/>
      <sz val="32"/>
      <color rgb="FFFF0000"/>
      <name val="Arial"/>
      <family val="2"/>
    </font>
    <font>
      <sz val="16"/>
      <color rgb="FFFF0000"/>
      <name val="Arial"/>
      <family val="2"/>
    </font>
    <font>
      <b val="true"/>
      <sz val="55"/>
      <name val="Arial"/>
      <family val="2"/>
    </font>
    <font>
      <b val="true"/>
      <sz val="46"/>
      <name val="Arial"/>
      <family val="2"/>
    </font>
    <font>
      <b val="true"/>
      <sz val="36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38"/>
      <name val="Arial"/>
      <family val="2"/>
    </font>
    <font>
      <b val="true"/>
      <sz val="38"/>
      <color rgb="FFFF0000"/>
      <name val="Arial"/>
      <family val="2"/>
    </font>
    <font>
      <sz val="38"/>
      <name val="Arial"/>
      <family val="2"/>
    </font>
    <font>
      <sz val="4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4"/>
  <sheetViews>
    <sheetView showFormulas="false" showGridLines="true" showRowColHeaders="true" showZeros="true" rightToLeft="false" tabSelected="true" showOutlineSymbols="true" defaultGridColor="true" view="pageBreakPreview" topLeftCell="A365" colorId="64" zoomScale="40" zoomScaleNormal="100" zoomScalePageLayoutView="40" workbookViewId="0">
      <selection pane="topLeft" activeCell="E250" activeCellId="0" sqref="E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89.56"/>
    <col collapsed="false" customWidth="true" hidden="false" outlineLevel="0" max="6" min="6" style="0" width="87.85"/>
    <col collapsed="false" customWidth="true" hidden="false" outlineLevel="0" max="7" min="7" style="0" width="69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 t="s">
        <v>2</v>
      </c>
      <c r="D6" s="9"/>
      <c r="E6" s="10" t="s">
        <v>3</v>
      </c>
      <c r="F6" s="11" t="s">
        <v>4</v>
      </c>
      <c r="G6" s="12" t="s">
        <v>5</v>
      </c>
    </row>
    <row r="7" s="5" customFormat="true" ht="96" hidden="false" customHeight="true" outlineLevel="0" collapsed="false">
      <c r="A7" s="13"/>
      <c r="B7" s="14" t="s">
        <v>6</v>
      </c>
      <c r="C7" s="14"/>
      <c r="D7" s="14"/>
      <c r="E7" s="14"/>
      <c r="F7" s="14"/>
      <c r="G7" s="12" t="s">
        <v>7</v>
      </c>
    </row>
    <row r="8" s="5" customFormat="true" ht="84.75" hidden="false" customHeight="true" outlineLevel="0" collapsed="false">
      <c r="A8" s="15"/>
      <c r="B8" s="16"/>
      <c r="C8" s="16"/>
      <c r="D8" s="16"/>
      <c r="E8" s="16"/>
      <c r="F8" s="16"/>
      <c r="G8" s="17" t="n">
        <v>2023</v>
      </c>
    </row>
    <row r="9" s="5" customFormat="true" ht="53.25" hidden="false" customHeight="true" outlineLevel="0" collapsed="false">
      <c r="A9" s="15"/>
      <c r="B9" s="16"/>
      <c r="C9" s="16"/>
      <c r="D9" s="16"/>
      <c r="E9" s="16"/>
      <c r="F9" s="16"/>
      <c r="G9" s="17"/>
    </row>
    <row r="10" s="19" customFormat="true" ht="65.25" hidden="false" customHeight="true" outlineLevel="0" collapsed="false">
      <c r="A10" s="18"/>
      <c r="B10" s="18"/>
      <c r="C10" s="18"/>
      <c r="D10" s="18"/>
      <c r="E10" s="18"/>
      <c r="F10" s="18"/>
      <c r="G10" s="16"/>
    </row>
    <row r="11" s="24" customFormat="true" ht="76.5" hidden="false" customHeight="tru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</row>
    <row r="12" s="29" customFormat="true" ht="55.5" hidden="false" customHeight="true" outlineLevel="0" collapsed="false">
      <c r="A12" s="25" t="n">
        <v>1</v>
      </c>
      <c r="B12" s="26" t="s">
        <v>15</v>
      </c>
      <c r="C12" s="27" t="n">
        <v>18</v>
      </c>
      <c r="D12" s="27" t="n">
        <v>18</v>
      </c>
      <c r="E12" s="27" t="n">
        <v>18</v>
      </c>
      <c r="F12" s="27" t="n">
        <v>18</v>
      </c>
      <c r="G12" s="28"/>
    </row>
    <row r="13" s="34" customFormat="true" ht="55.5" hidden="false" customHeight="true" outlineLevel="0" collapsed="false">
      <c r="A13" s="30" t="n">
        <v>2</v>
      </c>
      <c r="B13" s="30" t="s">
        <v>16</v>
      </c>
      <c r="C13" s="31" t="n">
        <v>151000</v>
      </c>
      <c r="D13" s="31" t="n">
        <v>150000</v>
      </c>
      <c r="E13" s="32" t="n">
        <v>151000</v>
      </c>
      <c r="F13" s="32" t="n">
        <v>152000</v>
      </c>
      <c r="G13" s="33"/>
    </row>
    <row r="14" s="34" customFormat="true" ht="63" hidden="false" customHeight="true" outlineLevel="0" collapsed="false">
      <c r="A14" s="30" t="n">
        <v>3</v>
      </c>
      <c r="B14" s="30" t="s">
        <v>17</v>
      </c>
      <c r="C14" s="35" t="n">
        <v>26000</v>
      </c>
      <c r="D14" s="35" t="n">
        <v>28000</v>
      </c>
      <c r="E14" s="32" t="n">
        <v>30000</v>
      </c>
      <c r="F14" s="32" t="n">
        <v>31000</v>
      </c>
      <c r="G14" s="36"/>
    </row>
    <row r="15" s="34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7"/>
    </row>
    <row r="16" s="34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5"/>
    </row>
    <row r="17" s="34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5"/>
    </row>
    <row r="18" s="34" customFormat="true" ht="59.25" hidden="false" customHeight="true" outlineLevel="0" collapsed="false">
      <c r="A18" s="30" t="n">
        <v>7</v>
      </c>
      <c r="B18" s="30" t="s">
        <v>21</v>
      </c>
      <c r="C18" s="32" t="n">
        <v>3000</v>
      </c>
      <c r="D18" s="32" t="n">
        <v>5000</v>
      </c>
      <c r="E18" s="32" t="n">
        <v>5000</v>
      </c>
      <c r="F18" s="32" t="n">
        <v>5000</v>
      </c>
      <c r="G18" s="15"/>
    </row>
    <row r="19" s="34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5"/>
    </row>
    <row r="20" s="34" customFormat="true" ht="56.25" hidden="false" customHeight="true" outlineLevel="0" collapsed="false">
      <c r="A20" s="30" t="n">
        <v>9</v>
      </c>
      <c r="B20" s="30" t="s">
        <v>23</v>
      </c>
      <c r="C20" s="32" t="n">
        <v>70000</v>
      </c>
      <c r="D20" s="32" t="n">
        <v>75000</v>
      </c>
      <c r="E20" s="32" t="n">
        <v>75000</v>
      </c>
      <c r="F20" s="32" t="n">
        <v>77000</v>
      </c>
      <c r="G20" s="36"/>
    </row>
    <row r="21" s="34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5"/>
    </row>
    <row r="22" s="42" customFormat="true" ht="76.5" hidden="false" customHeight="true" outlineLevel="0" collapsed="false">
      <c r="A22" s="38"/>
      <c r="B22" s="39" t="s">
        <v>25</v>
      </c>
      <c r="C22" s="40" t="n">
        <f aca="false">SUM(C13:C21)</f>
        <v>250000</v>
      </c>
      <c r="D22" s="40" t="n">
        <f aca="false">SUM(D13:D21)</f>
        <v>258000</v>
      </c>
      <c r="E22" s="40" t="n">
        <f aca="false">SUM(E13:E21)</f>
        <v>261000</v>
      </c>
      <c r="F22" s="40" t="n">
        <f aca="false">SUM(F13:F21)</f>
        <v>265000</v>
      </c>
      <c r="G22" s="41"/>
    </row>
    <row r="23" s="46" customFormat="true" ht="42.75" hidden="false" customHeight="true" outlineLevel="0" collapsed="false">
      <c r="A23" s="43"/>
      <c r="B23" s="43"/>
      <c r="C23" s="44"/>
      <c r="D23" s="44"/>
      <c r="E23" s="44"/>
      <c r="F23" s="44"/>
      <c r="G23" s="45"/>
    </row>
    <row r="24" s="46" customFormat="true" ht="60" hidden="false" customHeight="true" outlineLevel="0" collapsed="false">
      <c r="A24" s="43"/>
      <c r="B24" s="43"/>
      <c r="C24" s="44"/>
      <c r="D24" s="44"/>
      <c r="E24" s="44"/>
      <c r="F24" s="44"/>
      <c r="G24" s="45"/>
    </row>
    <row r="25" s="46" customFormat="true" ht="55.5" hidden="false" customHeight="true" outlineLevel="0" collapsed="false">
      <c r="A25" s="43"/>
      <c r="B25" s="43"/>
      <c r="C25" s="44"/>
      <c r="D25" s="44"/>
      <c r="E25" s="44"/>
      <c r="F25" s="44"/>
      <c r="G25" s="45"/>
    </row>
    <row r="26" s="5" customFormat="true" ht="90" hidden="false" customHeight="true" outlineLevel="0" collapsed="false">
      <c r="A26" s="47"/>
      <c r="B26" s="48" t="s">
        <v>26</v>
      </c>
      <c r="C26" s="48"/>
      <c r="D26" s="48"/>
      <c r="E26" s="48"/>
      <c r="F26" s="48"/>
      <c r="G26" s="49"/>
    </row>
    <row r="27" s="51" customFormat="true" ht="40.5" hidden="false" customHeight="true" outlineLevel="0" collapsed="false">
      <c r="A27" s="18"/>
      <c r="B27" s="18"/>
      <c r="C27" s="18"/>
      <c r="D27" s="18"/>
      <c r="E27" s="18"/>
      <c r="F27" s="18"/>
      <c r="G27" s="50"/>
    </row>
    <row r="28" s="51" customFormat="true" ht="69" hidden="false" customHeight="true" outlineLevel="0" collapsed="false">
      <c r="A28" s="18"/>
      <c r="B28" s="18"/>
      <c r="C28" s="18"/>
      <c r="D28" s="18"/>
      <c r="E28" s="18"/>
      <c r="F28" s="18"/>
      <c r="G28" s="50"/>
    </row>
    <row r="29" s="24" customFormat="true" ht="75.75" hidden="false" customHeight="true" outlineLevel="0" collapsed="false">
      <c r="A29" s="20" t="s">
        <v>8</v>
      </c>
      <c r="B29" s="21" t="s">
        <v>9</v>
      </c>
      <c r="C29" s="22" t="s">
        <v>10</v>
      </c>
      <c r="D29" s="22" t="s">
        <v>11</v>
      </c>
      <c r="E29" s="22" t="s">
        <v>12</v>
      </c>
      <c r="F29" s="22" t="s">
        <v>13</v>
      </c>
      <c r="G29" s="52"/>
    </row>
    <row r="30" s="5" customFormat="true" ht="55.5" hidden="false" customHeight="true" outlineLevel="0" collapsed="false">
      <c r="A30" s="25" t="n">
        <v>1</v>
      </c>
      <c r="B30" s="26" t="s">
        <v>15</v>
      </c>
      <c r="C30" s="27" t="n">
        <v>0</v>
      </c>
      <c r="D30" s="27" t="n">
        <v>0</v>
      </c>
      <c r="E30" s="27" t="n">
        <v>0</v>
      </c>
      <c r="F30" s="27" t="n">
        <v>0</v>
      </c>
      <c r="G30" s="49"/>
    </row>
    <row r="31" s="34" customFormat="true" ht="66.75" hidden="false" customHeight="true" outlineLevel="0" collapsed="false">
      <c r="A31" s="30" t="n">
        <v>2</v>
      </c>
      <c r="B31" s="30" t="s">
        <v>16</v>
      </c>
      <c r="C31" s="31" t="n">
        <v>107000</v>
      </c>
      <c r="D31" s="31" t="n">
        <v>105000</v>
      </c>
      <c r="E31" s="32" t="n">
        <v>105000</v>
      </c>
      <c r="F31" s="32" t="n">
        <v>105000</v>
      </c>
      <c r="G31" s="33"/>
    </row>
    <row r="32" s="34" customFormat="true" ht="70.5" hidden="false" customHeight="true" outlineLevel="0" collapsed="false">
      <c r="A32" s="30" t="n">
        <v>3</v>
      </c>
      <c r="B32" s="30" t="s">
        <v>17</v>
      </c>
      <c r="C32" s="32" t="n">
        <v>20000</v>
      </c>
      <c r="D32" s="32" t="n">
        <v>21000</v>
      </c>
      <c r="E32" s="32" t="n">
        <v>22000</v>
      </c>
      <c r="F32" s="32" t="n">
        <v>22000</v>
      </c>
      <c r="G32" s="15"/>
    </row>
    <row r="33" s="34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5"/>
    </row>
    <row r="34" s="34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5"/>
    </row>
    <row r="35" s="34" customFormat="true" ht="44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5"/>
    </row>
    <row r="36" s="34" customFormat="true" ht="63" hidden="false" customHeight="true" outlineLevel="0" collapsed="false">
      <c r="A36" s="30" t="n">
        <v>7</v>
      </c>
      <c r="B36" s="30" t="s">
        <v>21</v>
      </c>
      <c r="C36" s="32" t="n">
        <v>10000</v>
      </c>
      <c r="D36" s="32" t="n">
        <v>10000</v>
      </c>
      <c r="E36" s="32" t="n">
        <v>11000</v>
      </c>
      <c r="F36" s="32" t="n">
        <v>12000</v>
      </c>
      <c r="G36" s="15"/>
    </row>
    <row r="37" s="34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5"/>
    </row>
    <row r="38" s="34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5"/>
    </row>
    <row r="39" s="34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5"/>
    </row>
    <row r="40" s="42" customFormat="true" ht="74.25" hidden="false" customHeight="true" outlineLevel="0" collapsed="false">
      <c r="A40" s="38"/>
      <c r="B40" s="39" t="s">
        <v>25</v>
      </c>
      <c r="C40" s="40" t="n">
        <f aca="false">SUM(C31:C39)</f>
        <v>137000</v>
      </c>
      <c r="D40" s="40" t="n">
        <f aca="false">SUM(D31:D39)</f>
        <v>136000</v>
      </c>
      <c r="E40" s="40" t="n">
        <f aca="false">SUM(E31:E39)</f>
        <v>138000</v>
      </c>
      <c r="F40" s="40" t="n">
        <f aca="false">SUM(F31:F39)</f>
        <v>139000</v>
      </c>
      <c r="G40" s="41"/>
    </row>
    <row r="41" s="51" customFormat="true" ht="29.25" hidden="false" customHeight="true" outlineLevel="0" collapsed="false">
      <c r="A41" s="18"/>
      <c r="B41" s="18"/>
      <c r="C41" s="18"/>
      <c r="D41" s="18"/>
      <c r="E41" s="18"/>
      <c r="F41" s="18"/>
      <c r="G41" s="50"/>
    </row>
    <row r="42" s="51" customFormat="true" ht="63" hidden="false" customHeight="true" outlineLevel="0" collapsed="false">
      <c r="A42" s="53"/>
      <c r="B42" s="53"/>
      <c r="C42" s="53"/>
      <c r="D42" s="53"/>
      <c r="E42" s="53"/>
      <c r="F42" s="15"/>
      <c r="G42" s="50"/>
    </row>
    <row r="43" s="51" customFormat="true" ht="59.25" hidden="false" customHeight="true" outlineLevel="0" collapsed="false">
      <c r="A43" s="53"/>
      <c r="B43" s="53"/>
      <c r="C43" s="53"/>
      <c r="D43" s="53"/>
      <c r="E43" s="53"/>
      <c r="F43" s="15"/>
      <c r="G43" s="50"/>
    </row>
    <row r="44" s="51" customFormat="true" ht="29.25" hidden="false" customHeight="true" outlineLevel="0" collapsed="false">
      <c r="A44" s="53"/>
      <c r="B44" s="53"/>
      <c r="C44" s="53"/>
      <c r="D44" s="53"/>
      <c r="E44" s="53"/>
      <c r="F44" s="15"/>
      <c r="G44" s="50"/>
    </row>
    <row r="45" s="5" customFormat="true" ht="86.25" hidden="false" customHeight="true" outlineLevel="0" collapsed="false">
      <c r="A45" s="13"/>
      <c r="B45" s="48" t="s">
        <v>28</v>
      </c>
      <c r="C45" s="48"/>
      <c r="D45" s="48"/>
      <c r="E45" s="48"/>
      <c r="F45" s="48"/>
      <c r="G45" s="49"/>
    </row>
    <row r="46" s="51" customFormat="true" ht="40.5" hidden="false" customHeight="true" outlineLevel="0" collapsed="false">
      <c r="A46" s="18"/>
      <c r="B46" s="18"/>
      <c r="C46" s="18"/>
      <c r="D46" s="18"/>
      <c r="E46" s="18"/>
      <c r="F46" s="18"/>
      <c r="G46" s="50"/>
    </row>
    <row r="47" s="51" customFormat="true" ht="60" hidden="false" customHeight="true" outlineLevel="0" collapsed="false">
      <c r="A47" s="18"/>
      <c r="B47" s="18"/>
      <c r="C47" s="18"/>
      <c r="D47" s="18"/>
      <c r="E47" s="18"/>
      <c r="F47" s="18"/>
      <c r="G47" s="50"/>
    </row>
    <row r="48" s="24" customFormat="true" ht="79.5" hidden="false" customHeight="true" outlineLevel="0" collapsed="false">
      <c r="A48" s="20" t="s">
        <v>8</v>
      </c>
      <c r="B48" s="21" t="s">
        <v>9</v>
      </c>
      <c r="C48" s="22" t="s">
        <v>10</v>
      </c>
      <c r="D48" s="22" t="s">
        <v>11</v>
      </c>
      <c r="E48" s="22" t="s">
        <v>12</v>
      </c>
      <c r="F48" s="22" t="s">
        <v>13</v>
      </c>
      <c r="G48" s="52"/>
    </row>
    <row r="49" s="5" customFormat="true" ht="63.75" hidden="false" customHeight="true" outlineLevel="0" collapsed="false">
      <c r="A49" s="25" t="n">
        <v>1</v>
      </c>
      <c r="B49" s="54" t="s">
        <v>15</v>
      </c>
      <c r="C49" s="27" t="n">
        <v>37</v>
      </c>
      <c r="D49" s="16" t="n">
        <v>37</v>
      </c>
      <c r="E49" s="16" t="n">
        <v>37</v>
      </c>
      <c r="F49" s="16" t="n">
        <v>37</v>
      </c>
      <c r="G49" s="55"/>
    </row>
    <row r="50" s="34" customFormat="true" ht="63.75" hidden="false" customHeight="true" outlineLevel="0" collapsed="false">
      <c r="A50" s="30" t="n">
        <v>2</v>
      </c>
      <c r="B50" s="30" t="s">
        <v>16</v>
      </c>
      <c r="C50" s="31" t="n">
        <v>201000</v>
      </c>
      <c r="D50" s="31" t="n">
        <v>198000</v>
      </c>
      <c r="E50" s="32" t="n">
        <v>198000</v>
      </c>
      <c r="F50" s="32" t="n">
        <v>199000</v>
      </c>
      <c r="G50" s="33"/>
    </row>
    <row r="51" s="34" customFormat="true" ht="70.5" hidden="false" customHeight="true" outlineLevel="0" collapsed="false">
      <c r="A51" s="30" t="n">
        <v>3</v>
      </c>
      <c r="B51" s="30" t="s">
        <v>17</v>
      </c>
      <c r="C51" s="32" t="n">
        <v>140000</v>
      </c>
      <c r="D51" s="31" t="n">
        <v>185000</v>
      </c>
      <c r="E51" s="32" t="n">
        <v>200000</v>
      </c>
      <c r="F51" s="32" t="n">
        <v>235000</v>
      </c>
      <c r="G51" s="56"/>
    </row>
    <row r="52" s="34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5"/>
    </row>
    <row r="53" s="34" customFormat="true" ht="66.75" hidden="false" customHeight="true" outlineLevel="0" collapsed="false">
      <c r="A53" s="30" t="n">
        <v>5</v>
      </c>
      <c r="B53" s="30" t="s">
        <v>19</v>
      </c>
      <c r="C53" s="32" t="n">
        <v>50000</v>
      </c>
      <c r="D53" s="32" t="n">
        <v>60000</v>
      </c>
      <c r="E53" s="32" t="n">
        <v>150000</v>
      </c>
      <c r="F53" s="32" t="n">
        <v>50000</v>
      </c>
      <c r="G53" s="15"/>
    </row>
    <row r="54" s="34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5"/>
    </row>
    <row r="55" s="34" customFormat="true" ht="73.5" hidden="false" customHeight="true" outlineLevel="0" collapsed="false">
      <c r="A55" s="30" t="n">
        <v>7</v>
      </c>
      <c r="B55" s="30" t="s">
        <v>21</v>
      </c>
      <c r="C55" s="32" t="n">
        <v>60000</v>
      </c>
      <c r="D55" s="32" t="n">
        <v>83000</v>
      </c>
      <c r="E55" s="32" t="n">
        <v>85000</v>
      </c>
      <c r="F55" s="32" t="n">
        <v>86000</v>
      </c>
      <c r="G55" s="36"/>
    </row>
    <row r="56" s="34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5"/>
    </row>
    <row r="57" s="34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5"/>
    </row>
    <row r="58" s="34" customFormat="true" ht="60.75" hidden="false" customHeight="true" outlineLevel="0" collapsed="false">
      <c r="A58" s="30" t="n">
        <v>10</v>
      </c>
      <c r="B58" s="30" t="s">
        <v>24</v>
      </c>
      <c r="C58" s="32" t="n">
        <v>5000</v>
      </c>
      <c r="D58" s="32"/>
      <c r="E58" s="32"/>
      <c r="F58" s="32"/>
      <c r="G58" s="15"/>
    </row>
    <row r="59" s="42" customFormat="true" ht="78" hidden="false" customHeight="true" outlineLevel="0" collapsed="false">
      <c r="A59" s="38"/>
      <c r="B59" s="39" t="s">
        <v>25</v>
      </c>
      <c r="C59" s="40" t="n">
        <f aca="false">SUM(C50:C58)</f>
        <v>456000</v>
      </c>
      <c r="D59" s="40" t="n">
        <f aca="false">SUM(D50:D58)</f>
        <v>526000</v>
      </c>
      <c r="E59" s="40" t="n">
        <f aca="false">SUM(E50:E58)</f>
        <v>633000</v>
      </c>
      <c r="F59" s="40" t="n">
        <f aca="false">SUM(F50:F58)</f>
        <v>570000</v>
      </c>
      <c r="G59" s="41"/>
    </row>
    <row r="60" s="51" customFormat="true" ht="54.75" hidden="false" customHeight="true" outlineLevel="0" collapsed="false">
      <c r="A60" s="18"/>
      <c r="B60" s="18"/>
      <c r="C60" s="18"/>
      <c r="D60" s="18"/>
      <c r="E60" s="18"/>
      <c r="F60" s="18"/>
      <c r="G60" s="50"/>
    </row>
    <row r="61" s="51" customFormat="true" ht="54.75" hidden="false" customHeight="true" outlineLevel="0" collapsed="false">
      <c r="A61" s="18"/>
      <c r="B61" s="18"/>
      <c r="C61" s="18"/>
      <c r="D61" s="18"/>
      <c r="E61" s="18"/>
      <c r="F61" s="18"/>
      <c r="G61" s="50"/>
    </row>
    <row r="62" s="51" customFormat="true" ht="54.75" hidden="false" customHeight="true" outlineLevel="0" collapsed="false">
      <c r="A62" s="18"/>
      <c r="B62" s="18"/>
      <c r="C62" s="18"/>
      <c r="D62" s="18"/>
      <c r="E62" s="18"/>
      <c r="F62" s="18"/>
      <c r="G62" s="50"/>
    </row>
    <row r="63" s="5" customFormat="true" ht="96" hidden="false" customHeight="true" outlineLevel="0" collapsed="false">
      <c r="A63" s="13"/>
      <c r="B63" s="48" t="s">
        <v>30</v>
      </c>
      <c r="C63" s="48"/>
      <c r="D63" s="48"/>
      <c r="E63" s="48"/>
      <c r="F63" s="48"/>
      <c r="G63" s="49"/>
    </row>
    <row r="64" s="58" customFormat="true" ht="81.75" hidden="false" customHeight="true" outlineLevel="0" collapsed="false">
      <c r="A64" s="15"/>
      <c r="B64" s="57"/>
      <c r="C64" s="57"/>
      <c r="D64" s="57"/>
      <c r="E64" s="57"/>
      <c r="F64" s="57"/>
      <c r="G64" s="49"/>
    </row>
    <row r="65" s="51" customFormat="true" ht="47.25" hidden="false" customHeight="true" outlineLevel="0" collapsed="false">
      <c r="A65" s="18"/>
      <c r="B65" s="18"/>
      <c r="C65" s="18"/>
      <c r="D65" s="18"/>
      <c r="E65" s="18"/>
      <c r="F65" s="18"/>
      <c r="G65" s="50"/>
      <c r="H65" s="59"/>
      <c r="I65" s="60"/>
    </row>
    <row r="66" s="24" customFormat="true" ht="82.5" hidden="false" customHeight="true" outlineLevel="0" collapsed="false">
      <c r="A66" s="20" t="s">
        <v>8</v>
      </c>
      <c r="B66" s="21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61"/>
      <c r="H66" s="62"/>
      <c r="I66" s="63"/>
    </row>
    <row r="67" s="5" customFormat="true" ht="65.25" hidden="false" customHeight="true" outlineLevel="0" collapsed="false">
      <c r="A67" s="25" t="n">
        <v>1</v>
      </c>
      <c r="B67" s="64" t="s">
        <v>15</v>
      </c>
      <c r="C67" s="27" t="n">
        <v>12</v>
      </c>
      <c r="D67" s="27" t="n">
        <v>9</v>
      </c>
      <c r="E67" s="27" t="n">
        <v>9</v>
      </c>
      <c r="F67" s="27" t="n">
        <v>9</v>
      </c>
      <c r="G67" s="49"/>
      <c r="H67" s="65"/>
      <c r="I67" s="65"/>
    </row>
    <row r="68" s="34" customFormat="true" ht="61.5" hidden="false" customHeight="true" outlineLevel="0" collapsed="false">
      <c r="A68" s="30" t="n">
        <v>2</v>
      </c>
      <c r="B68" s="30" t="s">
        <v>16</v>
      </c>
      <c r="C68" s="31" t="n">
        <v>60000</v>
      </c>
      <c r="D68" s="31" t="n">
        <v>60000</v>
      </c>
      <c r="E68" s="32" t="n">
        <v>61000</v>
      </c>
      <c r="F68" s="32" t="n">
        <v>62000</v>
      </c>
      <c r="G68" s="66"/>
    </row>
    <row r="69" s="34" customFormat="true" ht="67.5" hidden="false" customHeight="true" outlineLevel="0" collapsed="false">
      <c r="A69" s="30" t="n">
        <v>3</v>
      </c>
      <c r="B69" s="30" t="s">
        <v>17</v>
      </c>
      <c r="C69" s="32" t="n">
        <v>10000</v>
      </c>
      <c r="D69" s="32" t="n">
        <v>11000</v>
      </c>
      <c r="E69" s="32" t="n">
        <v>11000</v>
      </c>
      <c r="F69" s="32" t="n">
        <v>12000</v>
      </c>
      <c r="G69" s="36"/>
    </row>
    <row r="70" s="34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5"/>
    </row>
    <row r="71" s="34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5"/>
    </row>
    <row r="72" s="34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5"/>
    </row>
    <row r="73" s="34" customFormat="true" ht="59.25" hidden="false" customHeight="true" outlineLevel="0" collapsed="false">
      <c r="A73" s="30" t="n">
        <v>7</v>
      </c>
      <c r="B73" s="30" t="s">
        <v>21</v>
      </c>
      <c r="C73" s="32"/>
      <c r="D73" s="32" t="n">
        <v>8000</v>
      </c>
      <c r="E73" s="32" t="n">
        <v>9000</v>
      </c>
      <c r="F73" s="32" t="n">
        <v>10000</v>
      </c>
      <c r="G73" s="15"/>
    </row>
    <row r="74" s="34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5"/>
    </row>
    <row r="75" s="34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5"/>
    </row>
    <row r="76" s="34" customFormat="true" ht="60.75" hidden="false" customHeight="true" outlineLevel="0" collapsed="false">
      <c r="A76" s="30" t="n">
        <v>10</v>
      </c>
      <c r="B76" s="30" t="s">
        <v>24</v>
      </c>
      <c r="C76" s="32" t="n">
        <v>10000</v>
      </c>
      <c r="D76" s="32"/>
      <c r="E76" s="32"/>
      <c r="F76" s="32"/>
      <c r="G76" s="15"/>
    </row>
    <row r="77" s="42" customFormat="true" ht="76.5" hidden="false" customHeight="true" outlineLevel="0" collapsed="false">
      <c r="A77" s="38"/>
      <c r="B77" s="39" t="s">
        <v>25</v>
      </c>
      <c r="C77" s="40" t="n">
        <f aca="false">SUM(C68:C76)</f>
        <v>80000</v>
      </c>
      <c r="D77" s="40" t="n">
        <f aca="false">SUM(D68:D76)</f>
        <v>79000</v>
      </c>
      <c r="E77" s="40" t="n">
        <f aca="false">SUM(E68:E76)</f>
        <v>81000</v>
      </c>
      <c r="F77" s="40" t="n">
        <f aca="false">SUM(F68:F76)</f>
        <v>84000</v>
      </c>
      <c r="G77" s="15"/>
    </row>
    <row r="78" s="42" customFormat="true" ht="66" hidden="false" customHeight="true" outlineLevel="0" collapsed="false">
      <c r="A78" s="67"/>
      <c r="B78" s="68"/>
      <c r="C78" s="69"/>
      <c r="D78" s="69"/>
      <c r="E78" s="69"/>
      <c r="F78" s="69"/>
      <c r="G78" s="41"/>
    </row>
    <row r="79" s="42" customFormat="true" ht="66" hidden="false" customHeight="true" outlineLevel="0" collapsed="false">
      <c r="A79" s="67"/>
      <c r="B79" s="68"/>
      <c r="C79" s="69"/>
      <c r="D79" s="69"/>
      <c r="E79" s="69"/>
      <c r="F79" s="69"/>
      <c r="G79" s="41"/>
    </row>
    <row r="80" s="42" customFormat="true" ht="66" hidden="false" customHeight="true" outlineLevel="0" collapsed="false">
      <c r="A80" s="67"/>
      <c r="B80" s="68"/>
      <c r="C80" s="69"/>
      <c r="D80" s="69"/>
      <c r="E80" s="69"/>
      <c r="F80" s="69"/>
      <c r="G80" s="41"/>
    </row>
    <row r="81" s="42" customFormat="true" ht="66" hidden="false" customHeight="true" outlineLevel="0" collapsed="false">
      <c r="A81" s="67"/>
      <c r="B81" s="68"/>
      <c r="C81" s="69"/>
      <c r="D81" s="69"/>
      <c r="E81" s="69"/>
      <c r="F81" s="69"/>
      <c r="G81" s="41"/>
    </row>
    <row r="82" s="42" customFormat="true" ht="76.5" hidden="false" customHeight="true" outlineLevel="0" collapsed="false">
      <c r="A82" s="67"/>
      <c r="B82" s="68"/>
      <c r="C82" s="69"/>
      <c r="D82" s="69"/>
      <c r="E82" s="69"/>
      <c r="F82" s="69"/>
      <c r="G82" s="41"/>
    </row>
    <row r="83" s="51" customFormat="true" ht="123.75" hidden="false" customHeight="true" outlineLevel="0" collapsed="false">
      <c r="A83" s="70"/>
      <c r="B83" s="18"/>
      <c r="C83" s="18"/>
      <c r="D83" s="3" t="s">
        <v>31</v>
      </c>
      <c r="E83" s="18"/>
      <c r="F83" s="18"/>
      <c r="G83" s="50"/>
    </row>
    <row r="84" s="51" customFormat="true" ht="35.25" hidden="false" customHeight="true" outlineLevel="0" collapsed="false">
      <c r="A84" s="18"/>
      <c r="B84" s="18"/>
      <c r="C84" s="18"/>
      <c r="D84" s="18"/>
      <c r="E84" s="18"/>
      <c r="F84" s="18"/>
      <c r="G84" s="50"/>
    </row>
    <row r="85" s="51" customFormat="true" ht="35.25" hidden="false" customHeight="true" outlineLevel="0" collapsed="false">
      <c r="A85" s="18"/>
      <c r="B85" s="18"/>
      <c r="C85" s="18"/>
      <c r="D85" s="18"/>
      <c r="E85" s="18"/>
      <c r="F85" s="18"/>
      <c r="G85" s="50"/>
    </row>
    <row r="86" s="51" customFormat="true" ht="48" hidden="false" customHeight="true" outlineLevel="0" collapsed="false">
      <c r="A86" s="18"/>
      <c r="B86" s="18"/>
      <c r="C86" s="18"/>
      <c r="D86" s="18"/>
      <c r="E86" s="18"/>
      <c r="F86" s="18"/>
      <c r="G86" s="50"/>
    </row>
    <row r="87" s="5" customFormat="true" ht="84" hidden="false" customHeight="true" outlineLevel="0" collapsed="false">
      <c r="A87" s="13"/>
      <c r="B87" s="48" t="s">
        <v>32</v>
      </c>
      <c r="C87" s="48"/>
      <c r="D87" s="48"/>
      <c r="E87" s="48"/>
      <c r="F87" s="48"/>
      <c r="G87" s="15"/>
    </row>
    <row r="88" s="51" customFormat="true" ht="31.5" hidden="false" customHeight="true" outlineLevel="0" collapsed="false">
      <c r="A88" s="18"/>
      <c r="B88" s="18"/>
      <c r="C88" s="18"/>
      <c r="D88" s="18"/>
      <c r="E88" s="18"/>
      <c r="F88" s="18"/>
      <c r="G88" s="50"/>
    </row>
    <row r="89" s="51" customFormat="true" ht="40.5" hidden="false" customHeight="true" outlineLevel="0" collapsed="false">
      <c r="A89" s="18"/>
      <c r="B89" s="18"/>
      <c r="C89" s="18"/>
      <c r="D89" s="18"/>
      <c r="E89" s="18"/>
      <c r="F89" s="18"/>
      <c r="G89" s="50"/>
    </row>
    <row r="90" s="24" customFormat="true" ht="74.25" hidden="false" customHeight="true" outlineLevel="0" collapsed="false">
      <c r="A90" s="20" t="s">
        <v>8</v>
      </c>
      <c r="B90" s="21" t="s">
        <v>9</v>
      </c>
      <c r="C90" s="22" t="s">
        <v>10</v>
      </c>
      <c r="D90" s="22" t="s">
        <v>11</v>
      </c>
      <c r="E90" s="22" t="s">
        <v>12</v>
      </c>
      <c r="F90" s="22" t="s">
        <v>13</v>
      </c>
      <c r="G90" s="61"/>
    </row>
    <row r="91" s="75" customFormat="true" ht="54" hidden="false" customHeight="true" outlineLevel="0" collapsed="false">
      <c r="A91" s="71" t="n">
        <v>1</v>
      </c>
      <c r="B91" s="72" t="s">
        <v>15</v>
      </c>
      <c r="C91" s="73" t="n">
        <v>26</v>
      </c>
      <c r="D91" s="73" t="n">
        <v>26</v>
      </c>
      <c r="E91" s="73" t="n">
        <v>26</v>
      </c>
      <c r="F91" s="73" t="n">
        <v>26</v>
      </c>
      <c r="G91" s="74"/>
    </row>
    <row r="92" s="34" customFormat="true" ht="69" hidden="false" customHeight="true" outlineLevel="0" collapsed="false">
      <c r="A92" s="76" t="n">
        <v>2</v>
      </c>
      <c r="B92" s="76" t="s">
        <v>16</v>
      </c>
      <c r="C92" s="77" t="n">
        <v>165423</v>
      </c>
      <c r="D92" s="77" t="n">
        <v>159000</v>
      </c>
      <c r="E92" s="78" t="n">
        <v>162000</v>
      </c>
      <c r="F92" s="78" t="n">
        <v>163000</v>
      </c>
      <c r="G92" s="33"/>
    </row>
    <row r="93" s="34" customFormat="true" ht="66.75" hidden="false" customHeight="true" outlineLevel="0" collapsed="false">
      <c r="A93" s="76" t="n">
        <v>3</v>
      </c>
      <c r="B93" s="76" t="s">
        <v>17</v>
      </c>
      <c r="C93" s="78" t="n">
        <v>30000</v>
      </c>
      <c r="D93" s="78" t="n">
        <v>42000</v>
      </c>
      <c r="E93" s="78" t="n">
        <v>42000</v>
      </c>
      <c r="F93" s="78" t="n">
        <v>43000</v>
      </c>
      <c r="G93" s="15"/>
    </row>
    <row r="94" s="34" customFormat="true" ht="53.25" hidden="false" customHeight="true" outlineLevel="0" collapsed="false">
      <c r="A94" s="76" t="n">
        <v>4</v>
      </c>
      <c r="B94" s="76" t="s">
        <v>18</v>
      </c>
      <c r="C94" s="79"/>
      <c r="D94" s="79"/>
      <c r="E94" s="79"/>
      <c r="F94" s="79"/>
      <c r="G94" s="15"/>
    </row>
    <row r="95" s="34" customFormat="true" ht="63.75" hidden="false" customHeight="true" outlineLevel="0" collapsed="false">
      <c r="A95" s="76" t="n">
        <v>5</v>
      </c>
      <c r="B95" s="76" t="s">
        <v>19</v>
      </c>
      <c r="C95" s="79"/>
      <c r="D95" s="80" t="n">
        <v>120000</v>
      </c>
      <c r="E95" s="79"/>
      <c r="F95" s="79"/>
      <c r="G95" s="15"/>
    </row>
    <row r="96" s="34" customFormat="true" ht="60" hidden="false" customHeight="true" outlineLevel="0" collapsed="false">
      <c r="A96" s="76" t="n">
        <v>6</v>
      </c>
      <c r="B96" s="76" t="s">
        <v>20</v>
      </c>
      <c r="C96" s="79"/>
      <c r="D96" s="79"/>
      <c r="E96" s="79"/>
      <c r="F96" s="79"/>
      <c r="G96" s="15"/>
    </row>
    <row r="97" s="34" customFormat="true" ht="64.5" hidden="false" customHeight="true" outlineLevel="0" collapsed="false">
      <c r="A97" s="76" t="n">
        <v>7</v>
      </c>
      <c r="B97" s="76" t="s">
        <v>21</v>
      </c>
      <c r="C97" s="81" t="n">
        <v>3000</v>
      </c>
      <c r="D97" s="81" t="n">
        <v>9000</v>
      </c>
      <c r="E97" s="79" t="n">
        <v>10000</v>
      </c>
      <c r="F97" s="79" t="n">
        <v>10000</v>
      </c>
      <c r="G97" s="36"/>
    </row>
    <row r="98" s="34" customFormat="true" ht="57.75" hidden="false" customHeight="true" outlineLevel="0" collapsed="false">
      <c r="A98" s="76" t="n">
        <v>8</v>
      </c>
      <c r="B98" s="76" t="s">
        <v>27</v>
      </c>
      <c r="C98" s="79"/>
      <c r="D98" s="79"/>
      <c r="E98" s="79"/>
      <c r="F98" s="79"/>
      <c r="G98" s="15"/>
    </row>
    <row r="99" s="34" customFormat="true" ht="54.75" hidden="false" customHeight="true" outlineLevel="0" collapsed="false">
      <c r="A99" s="76" t="n">
        <v>9</v>
      </c>
      <c r="B99" s="76" t="s">
        <v>23</v>
      </c>
      <c r="C99" s="79"/>
      <c r="D99" s="79"/>
      <c r="E99" s="79"/>
      <c r="F99" s="79"/>
      <c r="G99" s="15"/>
    </row>
    <row r="100" s="34" customFormat="true" ht="64.5" hidden="false" customHeight="true" outlineLevel="0" collapsed="false">
      <c r="A100" s="76" t="n">
        <v>10</v>
      </c>
      <c r="B100" s="76" t="s">
        <v>24</v>
      </c>
      <c r="C100" s="79"/>
      <c r="D100" s="79" t="n">
        <v>20000</v>
      </c>
      <c r="E100" s="79"/>
      <c r="F100" s="79"/>
      <c r="G100" s="15"/>
    </row>
    <row r="101" s="42" customFormat="true" ht="81" hidden="false" customHeight="true" outlineLevel="0" collapsed="false">
      <c r="A101" s="82"/>
      <c r="B101" s="39" t="s">
        <v>25</v>
      </c>
      <c r="C101" s="83" t="n">
        <f aca="false">SUM(C92:C100)</f>
        <v>198423</v>
      </c>
      <c r="D101" s="83" t="n">
        <f aca="false">SUM(D92:D100)</f>
        <v>350000</v>
      </c>
      <c r="E101" s="40" t="n">
        <f aca="false">SUM(E92:E100)</f>
        <v>214000</v>
      </c>
      <c r="F101" s="40" t="n">
        <f aca="false">SUM(F92:F100)</f>
        <v>216000</v>
      </c>
      <c r="G101" s="15"/>
    </row>
    <row r="102" s="51" customFormat="true" ht="33" hidden="false" customHeight="true" outlineLevel="0" collapsed="false">
      <c r="A102" s="18"/>
      <c r="B102" s="18"/>
      <c r="C102" s="18"/>
      <c r="D102" s="18"/>
      <c r="E102" s="18"/>
      <c r="F102" s="18"/>
      <c r="G102" s="50"/>
    </row>
    <row r="103" s="24" customFormat="true" ht="76.5" hidden="false" customHeight="true" outlineLevel="0" collapsed="false">
      <c r="A103" s="48" t="s">
        <v>33</v>
      </c>
      <c r="B103" s="48"/>
      <c r="C103" s="48"/>
      <c r="D103" s="48"/>
      <c r="E103" s="48"/>
      <c r="F103" s="48"/>
      <c r="G103" s="15"/>
    </row>
    <row r="104" s="51" customFormat="true" ht="30.75" hidden="false" customHeight="true" outlineLevel="0" collapsed="false">
      <c r="A104" s="18"/>
      <c r="B104" s="18"/>
      <c r="C104" s="18"/>
      <c r="D104" s="18"/>
      <c r="E104" s="18"/>
      <c r="F104" s="18"/>
      <c r="G104" s="50"/>
    </row>
    <row r="105" s="24" customFormat="true" ht="72.75" hidden="false" customHeight="true" outlineLevel="0" collapsed="false">
      <c r="A105" s="20" t="s">
        <v>8</v>
      </c>
      <c r="B105" s="21" t="s">
        <v>9</v>
      </c>
      <c r="C105" s="22" t="s">
        <v>10</v>
      </c>
      <c r="D105" s="22" t="s">
        <v>11</v>
      </c>
      <c r="E105" s="22" t="s">
        <v>12</v>
      </c>
      <c r="F105" s="22" t="s">
        <v>13</v>
      </c>
      <c r="G105" s="52"/>
    </row>
    <row r="106" s="86" customFormat="true" ht="55.5" hidden="false" customHeight="true" outlineLevel="0" collapsed="false">
      <c r="A106" s="84" t="n">
        <v>1</v>
      </c>
      <c r="B106" s="72" t="s">
        <v>15</v>
      </c>
      <c r="C106" s="73" t="n">
        <v>26</v>
      </c>
      <c r="D106" s="73" t="n">
        <v>26</v>
      </c>
      <c r="E106" s="73" t="n">
        <v>26</v>
      </c>
      <c r="F106" s="73" t="n">
        <v>26</v>
      </c>
      <c r="G106" s="85"/>
    </row>
    <row r="107" s="34" customFormat="true" ht="60.75" hidden="false" customHeight="true" outlineLevel="0" collapsed="false">
      <c r="A107" s="30" t="n">
        <v>2</v>
      </c>
      <c r="B107" s="30" t="s">
        <v>16</v>
      </c>
      <c r="C107" s="31" t="n">
        <v>174000</v>
      </c>
      <c r="D107" s="31" t="n">
        <v>172000</v>
      </c>
      <c r="E107" s="31" t="n">
        <v>173000</v>
      </c>
      <c r="F107" s="31" t="n">
        <v>174000</v>
      </c>
      <c r="G107" s="87"/>
    </row>
    <row r="108" s="34" customFormat="true" ht="58.5" hidden="false" customHeight="true" outlineLevel="0" collapsed="false">
      <c r="A108" s="30" t="n">
        <v>3</v>
      </c>
      <c r="B108" s="30" t="s">
        <v>17</v>
      </c>
      <c r="C108" s="31" t="n">
        <v>300000</v>
      </c>
      <c r="D108" s="31" t="n">
        <v>332000</v>
      </c>
      <c r="E108" s="31" t="n">
        <v>350000</v>
      </c>
      <c r="F108" s="31" t="n">
        <v>380000</v>
      </c>
      <c r="G108" s="33"/>
    </row>
    <row r="109" s="34" customFormat="true" ht="63" hidden="false" customHeight="true" outlineLevel="0" collapsed="false">
      <c r="A109" s="30" t="n">
        <v>4</v>
      </c>
      <c r="B109" s="30" t="s">
        <v>18</v>
      </c>
      <c r="C109" s="31" t="n">
        <v>180000</v>
      </c>
      <c r="D109" s="31" t="n">
        <v>245000</v>
      </c>
      <c r="E109" s="31" t="n">
        <v>240000</v>
      </c>
      <c r="F109" s="31" t="n">
        <v>245000</v>
      </c>
      <c r="G109" s="87"/>
    </row>
    <row r="110" s="34" customFormat="true" ht="72.75" hidden="false" customHeight="true" outlineLevel="0" collapsed="false">
      <c r="A110" s="30" t="n">
        <v>5</v>
      </c>
      <c r="B110" s="30" t="s">
        <v>19</v>
      </c>
      <c r="C110" s="88" t="n">
        <v>2504507</v>
      </c>
      <c r="D110" s="88" t="n">
        <v>2740662</v>
      </c>
      <c r="E110" s="31" t="n">
        <v>3666190</v>
      </c>
      <c r="F110" s="31" t="n">
        <v>3700878</v>
      </c>
      <c r="G110" s="89"/>
    </row>
    <row r="111" s="34" customFormat="true" ht="59.25" hidden="false" customHeight="true" outlineLevel="0" collapsed="false">
      <c r="A111" s="30" t="n">
        <v>6</v>
      </c>
      <c r="B111" s="30" t="s">
        <v>20</v>
      </c>
      <c r="C111" s="88"/>
      <c r="D111" s="88"/>
      <c r="E111" s="31"/>
      <c r="F111" s="31"/>
      <c r="G111" s="90"/>
    </row>
    <row r="112" s="34" customFormat="true" ht="68.25" hidden="false" customHeight="true" outlineLevel="0" collapsed="false">
      <c r="A112" s="30" t="n">
        <v>7</v>
      </c>
      <c r="B112" s="30" t="s">
        <v>21</v>
      </c>
      <c r="C112" s="88" t="n">
        <v>65000</v>
      </c>
      <c r="D112" s="88" t="n">
        <v>65000</v>
      </c>
      <c r="E112" s="31" t="n">
        <v>87000</v>
      </c>
      <c r="F112" s="31" t="n">
        <v>90000</v>
      </c>
      <c r="G112" s="91"/>
    </row>
    <row r="113" s="34" customFormat="true" ht="71.25" hidden="false" customHeight="true" outlineLevel="0" collapsed="false">
      <c r="A113" s="30" t="n">
        <v>8</v>
      </c>
      <c r="B113" s="30" t="s">
        <v>22</v>
      </c>
      <c r="C113" s="88" t="n">
        <v>42000</v>
      </c>
      <c r="D113" s="88" t="n">
        <v>50000</v>
      </c>
      <c r="E113" s="31" t="n">
        <v>50000</v>
      </c>
      <c r="F113" s="31" t="n">
        <v>52000</v>
      </c>
      <c r="G113" s="92"/>
    </row>
    <row r="114" s="34" customFormat="true" ht="52.5" hidden="false" customHeight="true" outlineLevel="0" collapsed="false">
      <c r="A114" s="30" t="n">
        <v>9</v>
      </c>
      <c r="B114" s="30" t="s">
        <v>23</v>
      </c>
      <c r="C114" s="88"/>
      <c r="D114" s="88"/>
      <c r="E114" s="31"/>
      <c r="F114" s="31"/>
      <c r="G114" s="90"/>
    </row>
    <row r="115" s="34" customFormat="true" ht="67.5" hidden="false" customHeight="true" outlineLevel="0" collapsed="false">
      <c r="A115" s="30" t="n">
        <v>10</v>
      </c>
      <c r="B115" s="30" t="s">
        <v>24</v>
      </c>
      <c r="C115" s="88" t="n">
        <v>628000</v>
      </c>
      <c r="D115" s="88" t="n">
        <v>716669</v>
      </c>
      <c r="E115" s="31" t="n">
        <v>729750</v>
      </c>
      <c r="F115" s="31" t="n">
        <v>731875</v>
      </c>
      <c r="G115" s="89"/>
    </row>
    <row r="116" s="95" customFormat="true" ht="78.75" hidden="false" customHeight="true" outlineLevel="0" collapsed="false">
      <c r="A116" s="20" t="s">
        <v>8</v>
      </c>
      <c r="B116" s="93" t="s">
        <v>25</v>
      </c>
      <c r="C116" s="94" t="n">
        <f aca="false">SUM(C107:C115)</f>
        <v>3893507</v>
      </c>
      <c r="D116" s="94" t="n">
        <f aca="false">SUM(D107:D115)</f>
        <v>4321331</v>
      </c>
      <c r="E116" s="94" t="n">
        <f aca="false">SUM(E107:E115)</f>
        <v>5295940</v>
      </c>
      <c r="F116" s="94" t="n">
        <f aca="false">SUM(F107:F115)</f>
        <v>5373753</v>
      </c>
      <c r="G116" s="67"/>
    </row>
    <row r="117" s="51" customFormat="true" ht="30.75" hidden="false" customHeight="true" outlineLevel="0" collapsed="false">
      <c r="A117" s="18"/>
      <c r="B117" s="18"/>
      <c r="C117" s="18"/>
      <c r="D117" s="18"/>
      <c r="E117" s="18"/>
      <c r="F117" s="18"/>
      <c r="G117" s="50"/>
    </row>
    <row r="118" s="51" customFormat="true" ht="29.25" hidden="false" customHeight="true" outlineLevel="0" collapsed="false">
      <c r="A118" s="18"/>
      <c r="B118" s="18"/>
      <c r="C118" s="18"/>
      <c r="D118" s="18"/>
      <c r="E118" s="18"/>
      <c r="F118" s="18"/>
      <c r="G118" s="50"/>
    </row>
    <row r="119" s="5" customFormat="true" ht="73.5" hidden="false" customHeight="true" outlineLevel="0" collapsed="false">
      <c r="A119" s="13"/>
      <c r="B119" s="48" t="s">
        <v>34</v>
      </c>
      <c r="C119" s="48"/>
      <c r="D119" s="48"/>
      <c r="E119" s="48"/>
      <c r="F119" s="48"/>
      <c r="G119" s="15"/>
    </row>
    <row r="120" s="51" customFormat="true" ht="30" hidden="false" customHeight="true" outlineLevel="0" collapsed="false">
      <c r="A120" s="18"/>
      <c r="B120" s="18"/>
      <c r="C120" s="18"/>
      <c r="D120" s="18"/>
      <c r="E120" s="18"/>
      <c r="F120" s="18"/>
      <c r="G120" s="50"/>
    </row>
    <row r="121" s="5" customFormat="true" ht="72.75" hidden="false" customHeight="true" outlineLevel="0" collapsed="false">
      <c r="A121" s="20" t="s">
        <v>8</v>
      </c>
      <c r="B121" s="21" t="s">
        <v>9</v>
      </c>
      <c r="C121" s="22" t="s">
        <v>10</v>
      </c>
      <c r="D121" s="22" t="s">
        <v>11</v>
      </c>
      <c r="E121" s="22" t="s">
        <v>12</v>
      </c>
      <c r="F121" s="22" t="s">
        <v>13</v>
      </c>
      <c r="G121" s="61"/>
    </row>
    <row r="122" s="75" customFormat="true" ht="54" hidden="false" customHeight="true" outlineLevel="0" collapsed="false">
      <c r="A122" s="25" t="n">
        <v>1</v>
      </c>
      <c r="B122" s="54" t="s">
        <v>15</v>
      </c>
      <c r="C122" s="96" t="n">
        <v>1</v>
      </c>
      <c r="D122" s="96" t="n">
        <v>1</v>
      </c>
      <c r="E122" s="96" t="n">
        <v>1</v>
      </c>
      <c r="F122" s="96" t="n">
        <v>1</v>
      </c>
      <c r="G122" s="74"/>
    </row>
    <row r="123" s="34" customFormat="true" ht="63.75" hidden="false" customHeight="true" outlineLevel="0" collapsed="false">
      <c r="A123" s="30" t="n">
        <v>2</v>
      </c>
      <c r="B123" s="30" t="s">
        <v>16</v>
      </c>
      <c r="C123" s="31" t="n">
        <v>6500</v>
      </c>
      <c r="D123" s="31" t="n">
        <v>6500</v>
      </c>
      <c r="E123" s="32" t="n">
        <v>6500</v>
      </c>
      <c r="F123" s="32" t="n">
        <v>6500</v>
      </c>
      <c r="G123" s="87"/>
    </row>
    <row r="124" s="34" customFormat="true" ht="72" hidden="false" customHeight="true" outlineLevel="0" collapsed="false">
      <c r="A124" s="30" t="n">
        <v>3</v>
      </c>
      <c r="B124" s="30" t="s">
        <v>17</v>
      </c>
      <c r="C124" s="32" t="n">
        <v>2000</v>
      </c>
      <c r="D124" s="32" t="n">
        <v>2000</v>
      </c>
      <c r="E124" s="32" t="n">
        <v>2000</v>
      </c>
      <c r="F124" s="32" t="n">
        <v>2000</v>
      </c>
      <c r="G124" s="90"/>
    </row>
    <row r="125" s="34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90"/>
    </row>
    <row r="126" s="34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90"/>
    </row>
    <row r="127" s="95" customFormat="true" ht="71.25" hidden="false" customHeight="true" outlineLevel="0" collapsed="false">
      <c r="A127" s="38"/>
      <c r="B127" s="39" t="s">
        <v>35</v>
      </c>
      <c r="C127" s="40" t="n">
        <f aca="false">SUM(C123:C126)</f>
        <v>8500</v>
      </c>
      <c r="D127" s="40" t="n">
        <f aca="false">SUM(D123:D126)</f>
        <v>8500</v>
      </c>
      <c r="E127" s="40" t="n">
        <f aca="false">SUM(E123:E126)</f>
        <v>8500</v>
      </c>
      <c r="F127" s="40" t="n">
        <f aca="false">SUM(F123:F126)</f>
        <v>8500</v>
      </c>
      <c r="G127" s="67"/>
    </row>
    <row r="128" s="51" customFormat="true" ht="50.25" hidden="false" customHeight="true" outlineLevel="0" collapsed="false">
      <c r="A128" s="97"/>
      <c r="B128" s="18"/>
      <c r="C128" s="18"/>
      <c r="D128" s="18"/>
      <c r="E128" s="18"/>
      <c r="F128" s="18"/>
      <c r="G128" s="50"/>
    </row>
    <row r="129" s="100" customFormat="true" ht="82.5" hidden="false" customHeight="true" outlineLevel="0" collapsed="false">
      <c r="A129" s="98"/>
      <c r="B129" s="48" t="s">
        <v>36</v>
      </c>
      <c r="C129" s="48"/>
      <c r="D129" s="48"/>
      <c r="E129" s="48"/>
      <c r="F129" s="48"/>
      <c r="G129" s="99"/>
    </row>
    <row r="130" s="51" customFormat="true" ht="35.25" hidden="false" customHeight="true" outlineLevel="0" collapsed="false">
      <c r="A130" s="18"/>
      <c r="B130" s="18"/>
      <c r="C130" s="18"/>
      <c r="D130" s="18"/>
      <c r="E130" s="18"/>
      <c r="F130" s="18"/>
      <c r="G130" s="50"/>
    </row>
    <row r="131" s="5" customFormat="true" ht="80.25" hidden="false" customHeight="true" outlineLevel="0" collapsed="false">
      <c r="A131" s="20" t="s">
        <v>8</v>
      </c>
      <c r="B131" s="101" t="s">
        <v>9</v>
      </c>
      <c r="C131" s="22" t="s">
        <v>10</v>
      </c>
      <c r="D131" s="22" t="s">
        <v>11</v>
      </c>
      <c r="E131" s="22" t="s">
        <v>12</v>
      </c>
      <c r="F131" s="22" t="s">
        <v>13</v>
      </c>
      <c r="G131" s="49"/>
    </row>
    <row r="132" s="5" customFormat="true" ht="54.75" hidden="false" customHeight="true" outlineLevel="0" collapsed="false">
      <c r="A132" s="25" t="n">
        <v>1</v>
      </c>
      <c r="B132" s="26" t="s">
        <v>15</v>
      </c>
      <c r="C132" s="27" t="n">
        <v>13</v>
      </c>
      <c r="D132" s="27" t="n">
        <v>13</v>
      </c>
      <c r="E132" s="27" t="n">
        <v>13</v>
      </c>
      <c r="F132" s="27" t="n">
        <v>13</v>
      </c>
      <c r="G132" s="102"/>
    </row>
    <row r="133" s="34" customFormat="true" ht="60" hidden="false" customHeight="true" outlineLevel="0" collapsed="false">
      <c r="A133" s="30" t="n">
        <v>2</v>
      </c>
      <c r="B133" s="30" t="s">
        <v>16</v>
      </c>
      <c r="C133" s="31" t="n">
        <v>69000</v>
      </c>
      <c r="D133" s="31" t="n">
        <v>69000</v>
      </c>
      <c r="E133" s="31" t="n">
        <v>70000</v>
      </c>
      <c r="F133" s="32" t="n">
        <v>71000</v>
      </c>
      <c r="G133" s="33"/>
    </row>
    <row r="134" s="34" customFormat="true" ht="63" hidden="false" customHeight="true" outlineLevel="0" collapsed="false">
      <c r="A134" s="30" t="n">
        <v>3</v>
      </c>
      <c r="B134" s="30" t="s">
        <v>17</v>
      </c>
      <c r="C134" s="31" t="n">
        <v>20000</v>
      </c>
      <c r="D134" s="31" t="n">
        <v>35000</v>
      </c>
      <c r="E134" s="31" t="n">
        <v>38000</v>
      </c>
      <c r="F134" s="32" t="n">
        <v>40000</v>
      </c>
      <c r="G134" s="36"/>
    </row>
    <row r="135" s="34" customFormat="true" ht="59.25" hidden="false" customHeight="true" outlineLevel="0" collapsed="false">
      <c r="A135" s="30" t="n">
        <v>4</v>
      </c>
      <c r="B135" s="30" t="s">
        <v>37</v>
      </c>
      <c r="C135" s="31" t="n">
        <v>0</v>
      </c>
      <c r="D135" s="103" t="n">
        <v>200000</v>
      </c>
      <c r="E135" s="103" t="n">
        <v>200000</v>
      </c>
      <c r="F135" s="103" t="n">
        <v>200000</v>
      </c>
      <c r="G135" s="36"/>
    </row>
    <row r="136" s="34" customFormat="true" ht="64.5" hidden="false" customHeight="true" outlineLevel="0" collapsed="false">
      <c r="A136" s="30" t="n">
        <v>5</v>
      </c>
      <c r="B136" s="30" t="s">
        <v>19</v>
      </c>
      <c r="C136" s="31" t="n">
        <v>645000</v>
      </c>
      <c r="D136" s="31" t="n">
        <v>540000</v>
      </c>
      <c r="E136" s="31" t="n">
        <v>979347</v>
      </c>
      <c r="F136" s="31" t="n">
        <v>1380000</v>
      </c>
      <c r="G136" s="36"/>
    </row>
    <row r="137" s="34" customFormat="true" ht="61.5" hidden="false" customHeight="true" outlineLevel="0" collapsed="false">
      <c r="A137" s="30" t="n">
        <v>6</v>
      </c>
      <c r="B137" s="30" t="s">
        <v>20</v>
      </c>
      <c r="C137" s="104"/>
      <c r="D137" s="104"/>
      <c r="E137" s="104"/>
      <c r="F137" s="105"/>
      <c r="G137" s="36"/>
    </row>
    <row r="138" s="34" customFormat="true" ht="67.5" hidden="false" customHeight="true" outlineLevel="0" collapsed="false">
      <c r="A138" s="30" t="n">
        <v>7</v>
      </c>
      <c r="B138" s="30" t="s">
        <v>21</v>
      </c>
      <c r="C138" s="31" t="n">
        <v>20000</v>
      </c>
      <c r="D138" s="31" t="n">
        <v>25000</v>
      </c>
      <c r="E138" s="31" t="n">
        <v>25000</v>
      </c>
      <c r="F138" s="32" t="n">
        <v>27000</v>
      </c>
      <c r="G138" s="36"/>
    </row>
    <row r="139" s="34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6"/>
    </row>
    <row r="140" s="34" customFormat="true" ht="69.75" hidden="false" customHeight="true" outlineLevel="0" collapsed="false">
      <c r="A140" s="30" t="n">
        <v>9</v>
      </c>
      <c r="B140" s="30" t="s">
        <v>23</v>
      </c>
      <c r="C140" s="31" t="n">
        <v>120000</v>
      </c>
      <c r="D140" s="31" t="n">
        <v>100000</v>
      </c>
      <c r="E140" s="106" t="n">
        <v>110000</v>
      </c>
      <c r="F140" s="107" t="n">
        <v>124000</v>
      </c>
      <c r="G140" s="33"/>
    </row>
    <row r="141" s="34" customFormat="true" ht="69.75" hidden="false" customHeight="true" outlineLevel="0" collapsed="false">
      <c r="A141" s="30" t="n">
        <v>10</v>
      </c>
      <c r="B141" s="30" t="s">
        <v>24</v>
      </c>
      <c r="C141" s="32" t="n">
        <v>102989</v>
      </c>
      <c r="D141" s="32" t="n">
        <v>141000</v>
      </c>
      <c r="E141" s="32" t="n">
        <v>172000</v>
      </c>
      <c r="F141" s="32" t="n">
        <v>193000</v>
      </c>
      <c r="G141" s="36"/>
    </row>
    <row r="142" s="110" customFormat="true" ht="81.75" hidden="false" customHeight="true" outlineLevel="0" collapsed="false">
      <c r="A142" s="38"/>
      <c r="B142" s="39" t="s">
        <v>25</v>
      </c>
      <c r="C142" s="108" t="n">
        <f aca="false">SUM(C133:C141)</f>
        <v>976989</v>
      </c>
      <c r="D142" s="108" t="n">
        <f aca="false">SUM(D133:D141)</f>
        <v>1110000</v>
      </c>
      <c r="E142" s="108" t="n">
        <f aca="false">SUM(E133:E141)</f>
        <v>1594347</v>
      </c>
      <c r="F142" s="108" t="n">
        <f aca="false">SUM(F133:F141)</f>
        <v>2035000</v>
      </c>
      <c r="G142" s="109"/>
    </row>
    <row r="143" s="110" customFormat="true" ht="77.25" hidden="false" customHeight="true" outlineLevel="0" collapsed="false">
      <c r="A143" s="41"/>
      <c r="B143" s="68"/>
      <c r="C143" s="111"/>
      <c r="D143" s="111"/>
      <c r="E143" s="111"/>
      <c r="F143" s="111"/>
      <c r="G143" s="109"/>
    </row>
    <row r="144" s="110" customFormat="true" ht="77.25" hidden="false" customHeight="true" outlineLevel="0" collapsed="false">
      <c r="A144" s="41"/>
      <c r="B144" s="68"/>
      <c r="C144" s="111"/>
      <c r="D144" s="111"/>
      <c r="E144" s="111"/>
      <c r="F144" s="111"/>
      <c r="G144" s="109"/>
    </row>
    <row r="145" s="110" customFormat="true" ht="77.25" hidden="false" customHeight="true" outlineLevel="0" collapsed="false">
      <c r="A145" s="41"/>
      <c r="B145" s="68"/>
      <c r="C145" s="111"/>
      <c r="D145" s="111"/>
      <c r="E145" s="111"/>
      <c r="F145" s="111"/>
      <c r="G145" s="109"/>
    </row>
    <row r="146" s="110" customFormat="true" ht="51.75" hidden="false" customHeight="true" outlineLevel="0" collapsed="false">
      <c r="A146" s="41"/>
      <c r="B146" s="68"/>
      <c r="C146" s="111"/>
      <c r="D146" s="111"/>
      <c r="E146" s="111"/>
      <c r="F146" s="111"/>
      <c r="G146" s="109"/>
    </row>
    <row r="147" s="110" customFormat="true" ht="51.75" hidden="false" customHeight="true" outlineLevel="0" collapsed="false">
      <c r="A147" s="41"/>
      <c r="B147" s="68"/>
      <c r="C147" s="111"/>
      <c r="D147" s="111"/>
      <c r="E147" s="111"/>
      <c r="F147" s="111"/>
      <c r="G147" s="109"/>
    </row>
    <row r="148" s="110" customFormat="true" ht="53.25" hidden="false" customHeight="true" outlineLevel="0" collapsed="false">
      <c r="A148" s="41"/>
      <c r="B148" s="68"/>
      <c r="C148" s="111"/>
      <c r="D148" s="111"/>
      <c r="E148" s="111"/>
      <c r="F148" s="111"/>
      <c r="G148" s="109"/>
    </row>
    <row r="149" s="51" customFormat="true" ht="103.5" hidden="false" customHeight="true" outlineLevel="0" collapsed="false">
      <c r="A149" s="70"/>
      <c r="B149" s="112"/>
      <c r="C149" s="113"/>
      <c r="D149" s="3"/>
      <c r="E149" s="113"/>
      <c r="F149" s="113"/>
      <c r="G149" s="50"/>
    </row>
    <row r="150" s="5" customFormat="true" ht="74.25" hidden="false" customHeight="true" outlineLevel="0" collapsed="false">
      <c r="A150" s="114"/>
      <c r="B150" s="48" t="s">
        <v>38</v>
      </c>
      <c r="C150" s="48"/>
      <c r="D150" s="48"/>
      <c r="E150" s="48"/>
      <c r="F150" s="13"/>
      <c r="G150" s="15"/>
    </row>
    <row r="151" s="51" customFormat="true" ht="27.75" hidden="false" customHeight="true" outlineLevel="0" collapsed="false">
      <c r="A151" s="18"/>
      <c r="B151" s="18"/>
      <c r="C151" s="18"/>
      <c r="D151" s="18"/>
      <c r="E151" s="18"/>
      <c r="F151" s="18"/>
      <c r="G151" s="50"/>
    </row>
    <row r="152" s="5" customFormat="true" ht="69" hidden="false" customHeight="true" outlineLevel="0" collapsed="false">
      <c r="A152" s="21" t="s">
        <v>8</v>
      </c>
      <c r="B152" s="21" t="s">
        <v>9</v>
      </c>
      <c r="C152" s="22" t="s">
        <v>10</v>
      </c>
      <c r="D152" s="22" t="s">
        <v>11</v>
      </c>
      <c r="E152" s="22" t="s">
        <v>12</v>
      </c>
      <c r="F152" s="22" t="s">
        <v>13</v>
      </c>
      <c r="G152" s="61"/>
    </row>
    <row r="153" s="75" customFormat="true" ht="51" hidden="false" customHeight="true" outlineLevel="0" collapsed="false">
      <c r="A153" s="25" t="n">
        <v>1</v>
      </c>
      <c r="B153" s="54" t="s">
        <v>15</v>
      </c>
      <c r="C153" s="115" t="n">
        <v>14</v>
      </c>
      <c r="D153" s="115" t="n">
        <v>14</v>
      </c>
      <c r="E153" s="115" t="n">
        <v>14</v>
      </c>
      <c r="F153" s="115" t="n">
        <v>14</v>
      </c>
      <c r="G153" s="74"/>
    </row>
    <row r="154" s="34" customFormat="true" ht="57" hidden="false" customHeight="true" outlineLevel="0" collapsed="false">
      <c r="A154" s="30" t="n">
        <v>2</v>
      </c>
      <c r="B154" s="30" t="s">
        <v>16</v>
      </c>
      <c r="C154" s="31" t="n">
        <v>79000</v>
      </c>
      <c r="D154" s="31" t="n">
        <v>79000</v>
      </c>
      <c r="E154" s="32" t="n">
        <v>80000</v>
      </c>
      <c r="F154" s="32" t="n">
        <v>81000</v>
      </c>
      <c r="G154" s="87"/>
    </row>
    <row r="155" s="34" customFormat="true" ht="59.25" hidden="false" customHeight="true" outlineLevel="0" collapsed="false">
      <c r="A155" s="30" t="n">
        <v>3</v>
      </c>
      <c r="B155" s="30" t="s">
        <v>17</v>
      </c>
      <c r="C155" s="31" t="n">
        <v>9000</v>
      </c>
      <c r="D155" s="31" t="n">
        <v>13000</v>
      </c>
      <c r="E155" s="32" t="n">
        <v>12000</v>
      </c>
      <c r="F155" s="32" t="n">
        <v>13000</v>
      </c>
      <c r="G155" s="91"/>
    </row>
    <row r="156" s="34" customFormat="true" ht="42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90"/>
    </row>
    <row r="157" s="34" customFormat="true" ht="53.25" hidden="false" customHeight="true" outlineLevel="0" collapsed="false">
      <c r="A157" s="30" t="n">
        <v>5</v>
      </c>
      <c r="B157" s="116" t="s">
        <v>19</v>
      </c>
      <c r="C157" s="31"/>
      <c r="D157" s="31"/>
      <c r="E157" s="31"/>
      <c r="F157" s="31"/>
      <c r="G157" s="92"/>
    </row>
    <row r="158" s="34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90"/>
    </row>
    <row r="159" s="34" customFormat="true" ht="57" hidden="false" customHeight="true" outlineLevel="0" collapsed="false">
      <c r="A159" s="30" t="n">
        <v>7</v>
      </c>
      <c r="B159" s="30" t="s">
        <v>21</v>
      </c>
      <c r="C159" s="32" t="n">
        <v>4000</v>
      </c>
      <c r="D159" s="32" t="n">
        <v>6000</v>
      </c>
      <c r="E159" s="32" t="n">
        <v>7000</v>
      </c>
      <c r="F159" s="32" t="n">
        <v>8000</v>
      </c>
      <c r="G159" s="91"/>
    </row>
    <row r="160" s="34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90"/>
    </row>
    <row r="161" s="95" customFormat="true" ht="93.75" hidden="false" customHeight="true" outlineLevel="0" collapsed="false">
      <c r="A161" s="38"/>
      <c r="B161" s="39" t="s">
        <v>25</v>
      </c>
      <c r="C161" s="40" t="n">
        <f aca="false">SUM(C154:C160)</f>
        <v>92000</v>
      </c>
      <c r="D161" s="40" t="n">
        <f aca="false">SUM(D154:D160)</f>
        <v>98000</v>
      </c>
      <c r="E161" s="40" t="n">
        <f aca="false">SUM(E154:E160)</f>
        <v>99000</v>
      </c>
      <c r="F161" s="40" t="n">
        <f aca="false">SUM(F154:F160)</f>
        <v>102000</v>
      </c>
      <c r="G161" s="67"/>
    </row>
    <row r="162" s="119" customFormat="true" ht="72" hidden="false" customHeight="true" outlineLevel="0" collapsed="false">
      <c r="A162" s="67"/>
      <c r="B162" s="117"/>
      <c r="C162" s="118"/>
      <c r="D162" s="118"/>
      <c r="E162" s="118"/>
      <c r="F162" s="118"/>
      <c r="G162" s="67"/>
    </row>
    <row r="163" s="119" customFormat="true" ht="93.75" hidden="false" customHeight="true" outlineLevel="0" collapsed="false">
      <c r="A163" s="67"/>
      <c r="B163" s="117"/>
      <c r="C163" s="118"/>
      <c r="D163" s="118"/>
      <c r="E163" s="118"/>
      <c r="F163" s="118"/>
      <c r="G163" s="67"/>
    </row>
    <row r="164" s="51" customFormat="true" ht="114.75" hidden="false" customHeight="true" outlineLevel="0" collapsed="false">
      <c r="A164" s="112"/>
      <c r="B164" s="112"/>
      <c r="C164" s="120"/>
      <c r="D164" s="3" t="s">
        <v>39</v>
      </c>
      <c r="E164" s="120"/>
      <c r="F164" s="120"/>
      <c r="G164" s="50"/>
    </row>
    <row r="165" s="122" customFormat="true" ht="84.75" hidden="false" customHeight="true" outlineLevel="0" collapsed="false">
      <c r="A165" s="121"/>
      <c r="B165" s="48" t="s">
        <v>40</v>
      </c>
      <c r="C165" s="48"/>
      <c r="D165" s="48"/>
      <c r="E165" s="48"/>
      <c r="F165" s="121"/>
      <c r="G165" s="116"/>
    </row>
    <row r="166" s="51" customFormat="true" ht="32.25" hidden="false" customHeight="true" outlineLevel="0" collapsed="false">
      <c r="A166" s="18"/>
      <c r="B166" s="18"/>
      <c r="C166" s="18"/>
      <c r="D166" s="18"/>
      <c r="E166" s="18"/>
      <c r="F166" s="18"/>
      <c r="G166" s="50"/>
    </row>
    <row r="167" s="5" customFormat="true" ht="75.75" hidden="false" customHeight="true" outlineLevel="0" collapsed="false">
      <c r="A167" s="20" t="s">
        <v>8</v>
      </c>
      <c r="B167" s="21" t="s">
        <v>9</v>
      </c>
      <c r="C167" s="22" t="s">
        <v>10</v>
      </c>
      <c r="D167" s="22" t="s">
        <v>11</v>
      </c>
      <c r="E167" s="22" t="s">
        <v>12</v>
      </c>
      <c r="F167" s="22" t="s">
        <v>13</v>
      </c>
      <c r="G167" s="123"/>
    </row>
    <row r="168" s="75" customFormat="true" ht="58.5" hidden="false" customHeight="true" outlineLevel="0" collapsed="false">
      <c r="A168" s="25" t="n">
        <v>1</v>
      </c>
      <c r="B168" s="54" t="s">
        <v>15</v>
      </c>
      <c r="C168" s="27" t="n">
        <v>7</v>
      </c>
      <c r="D168" s="27" t="n">
        <v>7</v>
      </c>
      <c r="E168" s="27" t="n">
        <v>7</v>
      </c>
      <c r="F168" s="27" t="n">
        <v>7</v>
      </c>
      <c r="G168" s="74"/>
    </row>
    <row r="169" s="34" customFormat="true" ht="69.75" hidden="false" customHeight="true" outlineLevel="0" collapsed="false">
      <c r="A169" s="30" t="n">
        <v>2</v>
      </c>
      <c r="B169" s="30" t="s">
        <v>16</v>
      </c>
      <c r="C169" s="31" t="n">
        <v>46000</v>
      </c>
      <c r="D169" s="31" t="n">
        <v>44000</v>
      </c>
      <c r="E169" s="32" t="n">
        <v>45000</v>
      </c>
      <c r="F169" s="32" t="n">
        <v>46000</v>
      </c>
      <c r="G169" s="87"/>
    </row>
    <row r="170" s="34" customFormat="true" ht="70.5" hidden="false" customHeight="true" outlineLevel="0" collapsed="false">
      <c r="A170" s="30" t="n">
        <v>3</v>
      </c>
      <c r="B170" s="30" t="s">
        <v>17</v>
      </c>
      <c r="C170" s="32" t="n">
        <v>16000</v>
      </c>
      <c r="D170" s="32" t="n">
        <v>359000</v>
      </c>
      <c r="E170" s="32" t="n">
        <v>191000</v>
      </c>
      <c r="F170" s="32" t="n">
        <v>149000</v>
      </c>
      <c r="G170" s="90"/>
    </row>
    <row r="171" s="34" customFormat="true" ht="55.5" hidden="false" customHeight="true" outlineLevel="0" collapsed="false">
      <c r="A171" s="30" t="n">
        <v>4</v>
      </c>
      <c r="B171" s="30" t="s">
        <v>18</v>
      </c>
      <c r="C171" s="32"/>
      <c r="D171" s="32"/>
      <c r="E171" s="32"/>
      <c r="F171" s="32"/>
      <c r="G171" s="90"/>
    </row>
    <row r="172" s="34" customFormat="true" ht="62.25" hidden="false" customHeight="true" outlineLevel="0" collapsed="false">
      <c r="A172" s="30" t="n">
        <v>5</v>
      </c>
      <c r="B172" s="30" t="s">
        <v>19</v>
      </c>
      <c r="C172" s="32" t="n">
        <v>25000</v>
      </c>
      <c r="D172" s="103" t="n">
        <v>215000</v>
      </c>
      <c r="E172" s="88" t="n">
        <v>190000</v>
      </c>
      <c r="F172" s="88" t="n">
        <v>195000</v>
      </c>
      <c r="G172" s="56"/>
    </row>
    <row r="173" s="34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90"/>
    </row>
    <row r="174" s="34" customFormat="true" ht="63" hidden="false" customHeight="true" outlineLevel="0" collapsed="false">
      <c r="A174" s="30" t="n">
        <v>7</v>
      </c>
      <c r="B174" s="30" t="s">
        <v>21</v>
      </c>
      <c r="C174" s="32" t="n">
        <v>28000</v>
      </c>
      <c r="D174" s="32" t="n">
        <v>38000</v>
      </c>
      <c r="E174" s="32" t="n">
        <v>40000</v>
      </c>
      <c r="F174" s="32" t="n">
        <v>42000</v>
      </c>
      <c r="G174" s="91"/>
    </row>
    <row r="175" s="34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90"/>
    </row>
    <row r="176" s="34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90"/>
    </row>
    <row r="177" s="34" customFormat="true" ht="63.75" hidden="false" customHeight="true" outlineLevel="0" collapsed="false">
      <c r="A177" s="30" t="n">
        <v>10</v>
      </c>
      <c r="B177" s="30" t="s">
        <v>24</v>
      </c>
      <c r="C177" s="32" t="n">
        <v>5000</v>
      </c>
      <c r="D177" s="32" t="n">
        <v>145000</v>
      </c>
      <c r="E177" s="32"/>
      <c r="F177" s="32"/>
      <c r="G177" s="90"/>
    </row>
    <row r="178" s="42" customFormat="true" ht="73.5" hidden="false" customHeight="true" outlineLevel="0" collapsed="false">
      <c r="A178" s="38"/>
      <c r="B178" s="39" t="s">
        <v>25</v>
      </c>
      <c r="C178" s="40" t="n">
        <f aca="false">SUM(C169:C177)</f>
        <v>120000</v>
      </c>
      <c r="D178" s="40" t="n">
        <f aca="false">SUM(D169:D177)</f>
        <v>801000</v>
      </c>
      <c r="E178" s="40" t="n">
        <f aca="false">SUM(E169:E177)</f>
        <v>466000</v>
      </c>
      <c r="F178" s="40" t="n">
        <f aca="false">SUM(F169:F177)</f>
        <v>432000</v>
      </c>
      <c r="G178" s="41"/>
    </row>
    <row r="179" s="51" customFormat="true" ht="34.5" hidden="false" customHeight="true" outlineLevel="0" collapsed="false">
      <c r="A179" s="18"/>
      <c r="B179" s="18"/>
      <c r="C179" s="18"/>
      <c r="D179" s="18"/>
      <c r="E179" s="18"/>
      <c r="F179" s="18"/>
      <c r="G179" s="50"/>
    </row>
    <row r="180" s="122" customFormat="true" ht="81" hidden="false" customHeight="true" outlineLevel="0" collapsed="false">
      <c r="A180" s="13"/>
      <c r="B180" s="48" t="s">
        <v>41</v>
      </c>
      <c r="C180" s="48"/>
      <c r="D180" s="48"/>
      <c r="E180" s="48"/>
      <c r="F180" s="13"/>
      <c r="G180" s="15"/>
    </row>
    <row r="181" s="51" customFormat="true" ht="27.75" hidden="false" customHeight="true" outlineLevel="0" collapsed="false">
      <c r="A181" s="18"/>
      <c r="B181" s="18"/>
      <c r="C181" s="18"/>
      <c r="D181" s="18"/>
      <c r="E181" s="18"/>
      <c r="F181" s="18"/>
      <c r="G181" s="50"/>
    </row>
    <row r="182" s="75" customFormat="true" ht="76.5" hidden="false" customHeight="true" outlineLevel="0" collapsed="false">
      <c r="A182" s="20" t="s">
        <v>8</v>
      </c>
      <c r="B182" s="21" t="s">
        <v>9</v>
      </c>
      <c r="C182" s="22" t="s">
        <v>10</v>
      </c>
      <c r="D182" s="22" t="s">
        <v>11</v>
      </c>
      <c r="E182" s="22" t="s">
        <v>12</v>
      </c>
      <c r="F182" s="22" t="s">
        <v>13</v>
      </c>
      <c r="G182" s="61"/>
    </row>
    <row r="183" s="122" customFormat="true" ht="49.5" hidden="false" customHeight="true" outlineLevel="0" collapsed="false">
      <c r="A183" s="25" t="n">
        <v>1</v>
      </c>
      <c r="B183" s="54" t="s">
        <v>15</v>
      </c>
      <c r="C183" s="27" t="n">
        <v>14</v>
      </c>
      <c r="D183" s="27" t="n">
        <v>14</v>
      </c>
      <c r="E183" s="27" t="n">
        <v>14</v>
      </c>
      <c r="F183" s="27" t="n">
        <v>14</v>
      </c>
      <c r="G183" s="124"/>
    </row>
    <row r="184" s="34" customFormat="true" ht="58.5" hidden="false" customHeight="true" outlineLevel="0" collapsed="false">
      <c r="A184" s="30" t="n">
        <v>2</v>
      </c>
      <c r="B184" s="30" t="s">
        <v>16</v>
      </c>
      <c r="C184" s="31" t="n">
        <v>83000</v>
      </c>
      <c r="D184" s="31" t="n">
        <v>80000</v>
      </c>
      <c r="E184" s="32" t="n">
        <v>81000</v>
      </c>
      <c r="F184" s="32" t="n">
        <v>82000</v>
      </c>
      <c r="G184" s="87"/>
    </row>
    <row r="185" s="34" customFormat="true" ht="56.25" hidden="false" customHeight="true" outlineLevel="0" collapsed="false">
      <c r="A185" s="30" t="n">
        <v>3</v>
      </c>
      <c r="B185" s="30" t="s">
        <v>17</v>
      </c>
      <c r="C185" s="32" t="n">
        <v>35000</v>
      </c>
      <c r="D185" s="32" t="n">
        <v>45000</v>
      </c>
      <c r="E185" s="32" t="n">
        <v>46000</v>
      </c>
      <c r="F185" s="32" t="n">
        <v>48000</v>
      </c>
      <c r="G185" s="90"/>
    </row>
    <row r="186" s="34" customFormat="true" ht="59.25" hidden="false" customHeight="true" outlineLevel="0" collapsed="false">
      <c r="A186" s="30" t="n">
        <v>4</v>
      </c>
      <c r="B186" s="30" t="s">
        <v>37</v>
      </c>
      <c r="C186" s="32"/>
      <c r="D186" s="103" t="n">
        <v>200000</v>
      </c>
      <c r="E186" s="103" t="n">
        <v>200000</v>
      </c>
      <c r="F186" s="103" t="n">
        <v>200000</v>
      </c>
      <c r="G186" s="90"/>
    </row>
    <row r="187" s="34" customFormat="true" ht="67.5" hidden="false" customHeight="true" outlineLevel="0" collapsed="false">
      <c r="A187" s="30" t="n">
        <v>5</v>
      </c>
      <c r="B187" s="30" t="s">
        <v>19</v>
      </c>
      <c r="C187" s="32" t="n">
        <v>245000</v>
      </c>
      <c r="D187" s="32" t="n">
        <v>400000</v>
      </c>
      <c r="E187" s="32" t="n">
        <v>400000</v>
      </c>
      <c r="F187" s="32" t="n">
        <v>650629</v>
      </c>
      <c r="G187" s="90"/>
    </row>
    <row r="188" s="34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90"/>
    </row>
    <row r="189" s="34" customFormat="true" ht="63.75" hidden="false" customHeight="true" outlineLevel="0" collapsed="false">
      <c r="A189" s="30" t="n">
        <v>7</v>
      </c>
      <c r="B189" s="30" t="s">
        <v>21</v>
      </c>
      <c r="C189" s="32" t="n">
        <v>27000</v>
      </c>
      <c r="D189" s="32" t="n">
        <v>35000</v>
      </c>
      <c r="E189" s="32" t="n">
        <v>37000</v>
      </c>
      <c r="F189" s="32" t="n">
        <v>38000</v>
      </c>
      <c r="G189" s="91"/>
    </row>
    <row r="190" s="34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90"/>
    </row>
    <row r="191" s="34" customFormat="true" ht="64.5" hidden="false" customHeight="true" outlineLevel="0" collapsed="false">
      <c r="A191" s="30" t="n">
        <v>9</v>
      </c>
      <c r="B191" s="30" t="s">
        <v>23</v>
      </c>
      <c r="C191" s="32" t="n">
        <v>110000</v>
      </c>
      <c r="D191" s="32" t="n">
        <v>100000</v>
      </c>
      <c r="E191" s="107" t="n">
        <v>112000</v>
      </c>
      <c r="F191" s="107" t="n">
        <v>120000</v>
      </c>
      <c r="G191" s="87"/>
    </row>
    <row r="192" s="34" customFormat="true" ht="69.75" hidden="false" customHeight="true" outlineLevel="0" collapsed="false">
      <c r="A192" s="30" t="n">
        <v>10</v>
      </c>
      <c r="B192" s="30" t="s">
        <v>24</v>
      </c>
      <c r="C192" s="32" t="n">
        <v>81000</v>
      </c>
      <c r="D192" s="32"/>
      <c r="E192" s="32" t="n">
        <v>100000</v>
      </c>
      <c r="F192" s="32" t="n">
        <v>100000</v>
      </c>
      <c r="G192" s="90"/>
    </row>
    <row r="193" s="42" customFormat="true" ht="77.25" hidden="false" customHeight="true" outlineLevel="0" collapsed="false">
      <c r="A193" s="38"/>
      <c r="B193" s="39" t="s">
        <v>25</v>
      </c>
      <c r="C193" s="40" t="n">
        <f aca="false">SUM(C184:C192)</f>
        <v>581000</v>
      </c>
      <c r="D193" s="40" t="n">
        <f aca="false">SUM(D184:D192)</f>
        <v>860000</v>
      </c>
      <c r="E193" s="40" t="n">
        <f aca="false">SUM(E184:E192)</f>
        <v>976000</v>
      </c>
      <c r="F193" s="40" t="n">
        <f aca="false">SUM(F184:F192)</f>
        <v>1238629</v>
      </c>
      <c r="G193" s="15"/>
    </row>
    <row r="194" s="51" customFormat="true" ht="29.25" hidden="false" customHeight="true" outlineLevel="0" collapsed="false">
      <c r="A194" s="112"/>
      <c r="B194" s="112"/>
      <c r="C194" s="120"/>
      <c r="D194" s="120"/>
      <c r="E194" s="120"/>
      <c r="F194" s="120"/>
      <c r="G194" s="50"/>
    </row>
    <row r="195" s="122" customFormat="true" ht="90.75" hidden="false" customHeight="true" outlineLevel="0" collapsed="false">
      <c r="A195" s="53"/>
      <c r="B195" s="125" t="s">
        <v>42</v>
      </c>
      <c r="C195" s="125"/>
      <c r="D195" s="125"/>
      <c r="E195" s="125"/>
      <c r="F195" s="53"/>
      <c r="G195" s="15"/>
    </row>
    <row r="196" s="51" customFormat="true" ht="39.75" hidden="false" customHeight="true" outlineLevel="0" collapsed="false">
      <c r="A196" s="18"/>
      <c r="B196" s="18"/>
      <c r="C196" s="18"/>
      <c r="D196" s="18"/>
      <c r="E196" s="18"/>
      <c r="F196" s="18"/>
      <c r="G196" s="50"/>
    </row>
    <row r="197" s="126" customFormat="true" ht="81.75" hidden="false" customHeight="true" outlineLevel="0" collapsed="false">
      <c r="A197" s="20" t="s">
        <v>8</v>
      </c>
      <c r="B197" s="21" t="s">
        <v>9</v>
      </c>
      <c r="C197" s="22" t="s">
        <v>10</v>
      </c>
      <c r="D197" s="22" t="s">
        <v>11</v>
      </c>
      <c r="E197" s="22" t="s">
        <v>12</v>
      </c>
      <c r="F197" s="22" t="s">
        <v>13</v>
      </c>
      <c r="G197" s="123"/>
    </row>
    <row r="198" s="122" customFormat="true" ht="55.5" hidden="false" customHeight="true" outlineLevel="0" collapsed="false">
      <c r="A198" s="25" t="n">
        <v>1</v>
      </c>
      <c r="B198" s="54" t="s">
        <v>15</v>
      </c>
      <c r="C198" s="27" t="n">
        <v>6</v>
      </c>
      <c r="D198" s="27" t="n">
        <v>6</v>
      </c>
      <c r="E198" s="27" t="n">
        <v>6</v>
      </c>
      <c r="F198" s="27" t="n">
        <v>6</v>
      </c>
      <c r="G198" s="15"/>
    </row>
    <row r="199" s="34" customFormat="true" ht="64.5" hidden="false" customHeight="true" outlineLevel="0" collapsed="false">
      <c r="A199" s="30" t="n">
        <v>2</v>
      </c>
      <c r="B199" s="30" t="s">
        <v>16</v>
      </c>
      <c r="C199" s="31" t="n">
        <v>40000</v>
      </c>
      <c r="D199" s="31" t="n">
        <v>39000</v>
      </c>
      <c r="E199" s="32" t="n">
        <v>40000</v>
      </c>
      <c r="F199" s="32" t="n">
        <v>41000</v>
      </c>
      <c r="G199" s="33"/>
    </row>
    <row r="200" s="34" customFormat="true" ht="61.5" hidden="false" customHeight="true" outlineLevel="0" collapsed="false">
      <c r="A200" s="30" t="n">
        <v>3</v>
      </c>
      <c r="B200" s="30" t="s">
        <v>17</v>
      </c>
      <c r="C200" s="32" t="n">
        <v>10000</v>
      </c>
      <c r="D200" s="32" t="n">
        <v>14000</v>
      </c>
      <c r="E200" s="32" t="n">
        <v>20000</v>
      </c>
      <c r="F200" s="32" t="n">
        <v>22000</v>
      </c>
      <c r="G200" s="15"/>
    </row>
    <row r="201" s="34" customFormat="true" ht="52.5" hidden="false" customHeight="true" outlineLevel="0" collapsed="false">
      <c r="A201" s="30" t="n">
        <v>4</v>
      </c>
      <c r="B201" s="30" t="s">
        <v>18</v>
      </c>
      <c r="C201" s="32"/>
      <c r="D201" s="32"/>
      <c r="E201" s="32"/>
      <c r="F201" s="32"/>
      <c r="G201" s="15"/>
    </row>
    <row r="202" s="34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5"/>
    </row>
    <row r="203" s="34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5"/>
    </row>
    <row r="204" s="34" customFormat="true" ht="59.25" hidden="false" customHeight="true" outlineLevel="0" collapsed="false">
      <c r="A204" s="30" t="n">
        <v>7</v>
      </c>
      <c r="B204" s="30" t="s">
        <v>21</v>
      </c>
      <c r="C204" s="32" t="n">
        <v>13000</v>
      </c>
      <c r="D204" s="103" t="n">
        <v>20000</v>
      </c>
      <c r="E204" s="32" t="n">
        <v>21000</v>
      </c>
      <c r="F204" s="32" t="n">
        <v>26000</v>
      </c>
      <c r="G204" s="36"/>
    </row>
    <row r="205" s="34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5"/>
    </row>
    <row r="206" s="34" customFormat="true" ht="62.25" hidden="false" customHeight="true" outlineLevel="0" collapsed="false">
      <c r="A206" s="30" t="n">
        <v>9</v>
      </c>
      <c r="B206" s="30" t="s">
        <v>43</v>
      </c>
      <c r="C206" s="31" t="n">
        <v>70000</v>
      </c>
      <c r="D206" s="31" t="n">
        <v>85000</v>
      </c>
      <c r="E206" s="107" t="n">
        <v>87000</v>
      </c>
      <c r="F206" s="107" t="n">
        <v>90000</v>
      </c>
      <c r="G206" s="33"/>
    </row>
    <row r="207" s="34" customFormat="true" ht="61.5" hidden="false" customHeight="true" outlineLevel="0" collapsed="false">
      <c r="A207" s="30" t="n">
        <v>10</v>
      </c>
      <c r="B207" s="30" t="s">
        <v>44</v>
      </c>
      <c r="C207" s="32"/>
      <c r="D207" s="32"/>
      <c r="E207" s="32"/>
      <c r="F207" s="32"/>
      <c r="G207" s="15"/>
    </row>
    <row r="208" s="127" customFormat="true" ht="81.75" hidden="false" customHeight="true" outlineLevel="0" collapsed="false">
      <c r="A208" s="82"/>
      <c r="B208" s="39" t="s">
        <v>25</v>
      </c>
      <c r="C208" s="40" t="n">
        <f aca="false">SUM(C199:C207)</f>
        <v>133000</v>
      </c>
      <c r="D208" s="40" t="n">
        <f aca="false">SUM(D199:D207)</f>
        <v>158000</v>
      </c>
      <c r="E208" s="40" t="n">
        <f aca="false">SUM(E199:E207)</f>
        <v>168000</v>
      </c>
      <c r="F208" s="40" t="n">
        <f aca="false">SUM(F199:F207)</f>
        <v>179000</v>
      </c>
      <c r="G208" s="15"/>
    </row>
    <row r="209" s="127" customFormat="true" ht="77.25" hidden="false" customHeight="true" outlineLevel="0" collapsed="false">
      <c r="A209" s="68"/>
      <c r="B209" s="68"/>
      <c r="C209" s="69"/>
      <c r="D209" s="69"/>
      <c r="E209" s="69"/>
      <c r="F209" s="69"/>
      <c r="G209" s="116"/>
    </row>
    <row r="210" s="127" customFormat="true" ht="77.25" hidden="false" customHeight="true" outlineLevel="0" collapsed="false">
      <c r="A210" s="68"/>
      <c r="B210" s="68"/>
      <c r="C210" s="69"/>
      <c r="D210" s="69"/>
      <c r="E210" s="69"/>
      <c r="F210" s="69"/>
      <c r="G210" s="116"/>
    </row>
    <row r="211" s="127" customFormat="true" ht="77.25" hidden="false" customHeight="true" outlineLevel="0" collapsed="false">
      <c r="A211" s="68"/>
      <c r="B211" s="68"/>
      <c r="C211" s="69"/>
      <c r="D211" s="69"/>
      <c r="E211" s="69"/>
      <c r="F211" s="69"/>
      <c r="G211" s="116"/>
    </row>
    <row r="212" s="129" customFormat="true" ht="105" hidden="false" customHeight="true" outlineLevel="0" collapsed="false">
      <c r="A212" s="70"/>
      <c r="B212" s="112"/>
      <c r="C212" s="120"/>
      <c r="D212" s="128"/>
      <c r="E212" s="120"/>
      <c r="F212" s="120"/>
      <c r="G212" s="50"/>
    </row>
    <row r="213" s="122" customFormat="true" ht="99" hidden="false" customHeight="true" outlineLevel="0" collapsed="false">
      <c r="A213" s="130"/>
      <c r="B213" s="131" t="s">
        <v>45</v>
      </c>
      <c r="C213" s="131"/>
      <c r="D213" s="131"/>
      <c r="E213" s="131"/>
      <c r="F213" s="131"/>
      <c r="G213" s="15"/>
    </row>
    <row r="214" s="51" customFormat="true" ht="30.75" hidden="false" customHeight="true" outlineLevel="0" collapsed="false">
      <c r="A214" s="18"/>
      <c r="B214" s="18"/>
      <c r="C214" s="18"/>
      <c r="D214" s="18"/>
      <c r="E214" s="18"/>
      <c r="F214" s="18"/>
      <c r="G214" s="50"/>
    </row>
    <row r="215" s="126" customFormat="true" ht="75" hidden="false" customHeight="true" outlineLevel="0" collapsed="false">
      <c r="A215" s="20" t="s">
        <v>8</v>
      </c>
      <c r="B215" s="21" t="s">
        <v>9</v>
      </c>
      <c r="C215" s="22" t="s">
        <v>10</v>
      </c>
      <c r="D215" s="22" t="s">
        <v>11</v>
      </c>
      <c r="E215" s="22" t="s">
        <v>12</v>
      </c>
      <c r="F215" s="22" t="s">
        <v>13</v>
      </c>
      <c r="G215" s="123"/>
    </row>
    <row r="216" s="122" customFormat="true" ht="52.5" hidden="false" customHeight="true" outlineLevel="0" collapsed="false">
      <c r="A216" s="25" t="n">
        <v>1</v>
      </c>
      <c r="B216" s="26" t="s">
        <v>15</v>
      </c>
      <c r="C216" s="27" t="n">
        <v>13</v>
      </c>
      <c r="D216" s="27" t="n">
        <v>13</v>
      </c>
      <c r="E216" s="27" t="n">
        <v>13</v>
      </c>
      <c r="F216" s="27" t="n">
        <v>13</v>
      </c>
      <c r="G216" s="61"/>
    </row>
    <row r="217" s="34" customFormat="true" ht="62.25" hidden="false" customHeight="true" outlineLevel="0" collapsed="false">
      <c r="A217" s="30" t="n">
        <v>2</v>
      </c>
      <c r="B217" s="30" t="s">
        <v>16</v>
      </c>
      <c r="C217" s="31" t="n">
        <v>77000</v>
      </c>
      <c r="D217" s="31" t="n">
        <v>76000</v>
      </c>
      <c r="E217" s="32" t="n">
        <v>77000</v>
      </c>
      <c r="F217" s="32" t="n">
        <v>78000</v>
      </c>
      <c r="G217" s="87"/>
    </row>
    <row r="218" s="34" customFormat="true" ht="67.5" hidden="false" customHeight="true" outlineLevel="0" collapsed="false">
      <c r="A218" s="30" t="n">
        <v>3</v>
      </c>
      <c r="B218" s="30" t="s">
        <v>17</v>
      </c>
      <c r="C218" s="32" t="n">
        <v>11000</v>
      </c>
      <c r="D218" s="32" t="n">
        <v>12000</v>
      </c>
      <c r="E218" s="32" t="n">
        <v>13000</v>
      </c>
      <c r="F218" s="32" t="n">
        <v>13000</v>
      </c>
      <c r="G218" s="90"/>
    </row>
    <row r="219" s="34" customFormat="true" ht="64.5" hidden="false" customHeight="true" outlineLevel="0" collapsed="false">
      <c r="A219" s="30" t="n">
        <v>4</v>
      </c>
      <c r="B219" s="30" t="s">
        <v>18</v>
      </c>
      <c r="C219" s="32" t="n">
        <v>3000</v>
      </c>
      <c r="D219" s="32" t="n">
        <v>4000</v>
      </c>
      <c r="E219" s="32" t="n">
        <v>4500</v>
      </c>
      <c r="F219" s="32" t="n">
        <v>5000</v>
      </c>
      <c r="G219" s="91"/>
    </row>
    <row r="220" s="34" customFormat="true" ht="52.5" hidden="false" customHeight="true" outlineLevel="0" collapsed="false">
      <c r="A220" s="30" t="n">
        <v>5</v>
      </c>
      <c r="B220" s="116" t="s">
        <v>19</v>
      </c>
      <c r="C220" s="32"/>
      <c r="D220" s="32"/>
      <c r="E220" s="32"/>
      <c r="F220" s="32"/>
      <c r="G220" s="90"/>
    </row>
    <row r="221" s="34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90"/>
    </row>
    <row r="222" s="34" customFormat="true" ht="64.5" hidden="false" customHeight="true" outlineLevel="0" collapsed="false">
      <c r="A222" s="30" t="n">
        <v>7</v>
      </c>
      <c r="B222" s="30" t="s">
        <v>21</v>
      </c>
      <c r="C222" s="32" t="n">
        <v>3000</v>
      </c>
      <c r="D222" s="32" t="n">
        <v>4000</v>
      </c>
      <c r="E222" s="32" t="n">
        <v>5000</v>
      </c>
      <c r="F222" s="32" t="n">
        <v>6000</v>
      </c>
      <c r="G222" s="91"/>
    </row>
    <row r="223" s="34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90"/>
    </row>
    <row r="224" s="34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90"/>
    </row>
    <row r="225" s="34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90"/>
    </row>
    <row r="226" s="95" customFormat="true" ht="82.5" hidden="false" customHeight="true" outlineLevel="0" collapsed="false">
      <c r="A226" s="38"/>
      <c r="B226" s="39" t="s">
        <v>25</v>
      </c>
      <c r="C226" s="40" t="n">
        <f aca="false">SUM(C217:C225)</f>
        <v>94000</v>
      </c>
      <c r="D226" s="40" t="n">
        <f aca="false">SUM(D217:D225)</f>
        <v>96000</v>
      </c>
      <c r="E226" s="40" t="n">
        <f aca="false">SUM(E217:E225)</f>
        <v>99500</v>
      </c>
      <c r="F226" s="40" t="n">
        <f aca="false">SUM(F217:F225)</f>
        <v>102000</v>
      </c>
      <c r="G226" s="67"/>
    </row>
    <row r="227" s="129" customFormat="true" ht="111" hidden="false" customHeight="true" outlineLevel="0" collapsed="false">
      <c r="A227" s="112"/>
      <c r="B227" s="112"/>
      <c r="C227" s="120"/>
      <c r="D227" s="3"/>
      <c r="E227" s="120"/>
      <c r="F227" s="120"/>
      <c r="G227" s="50"/>
    </row>
    <row r="228" s="129" customFormat="true" ht="72.75" hidden="false" customHeight="true" outlineLevel="0" collapsed="false">
      <c r="A228" s="112"/>
      <c r="B228" s="112"/>
      <c r="C228" s="120"/>
      <c r="D228" s="3"/>
      <c r="E228" s="120"/>
      <c r="F228" s="120"/>
      <c r="G228" s="50"/>
    </row>
    <row r="229" s="129" customFormat="true" ht="63" hidden="false" customHeight="true" outlineLevel="0" collapsed="false">
      <c r="A229" s="112"/>
      <c r="B229" s="112"/>
      <c r="C229" s="120"/>
      <c r="D229" s="3"/>
      <c r="E229" s="120"/>
      <c r="F229" s="120"/>
      <c r="G229" s="50"/>
    </row>
    <row r="230" s="129" customFormat="true" ht="74.25" hidden="false" customHeight="true" outlineLevel="0" collapsed="false">
      <c r="A230" s="112"/>
      <c r="B230" s="112"/>
      <c r="C230" s="120"/>
      <c r="D230" s="3"/>
      <c r="E230" s="120"/>
      <c r="F230" s="120"/>
      <c r="G230" s="50"/>
    </row>
    <row r="231" s="129" customFormat="true" ht="111" hidden="false" customHeight="true" outlineLevel="0" collapsed="false">
      <c r="A231" s="112"/>
      <c r="B231" s="112"/>
      <c r="C231" s="120"/>
      <c r="D231" s="3"/>
      <c r="E231" s="120"/>
      <c r="F231" s="120"/>
      <c r="G231" s="50"/>
    </row>
    <row r="232" s="129" customFormat="true" ht="111" hidden="false" customHeight="true" outlineLevel="0" collapsed="false">
      <c r="A232" s="112"/>
      <c r="B232" s="112"/>
      <c r="C232" s="120"/>
      <c r="D232" s="3"/>
      <c r="E232" s="120"/>
      <c r="F232" s="120"/>
      <c r="G232" s="50"/>
    </row>
    <row r="233" s="129" customFormat="true" ht="111" hidden="false" customHeight="true" outlineLevel="0" collapsed="false">
      <c r="A233" s="112"/>
      <c r="B233" s="112"/>
      <c r="C233" s="120"/>
      <c r="D233" s="3" t="s">
        <v>46</v>
      </c>
      <c r="E233" s="120"/>
      <c r="F233" s="120"/>
      <c r="G233" s="50"/>
    </row>
    <row r="234" s="127" customFormat="true" ht="124.5" hidden="false" customHeight="true" outlineLevel="0" collapsed="false">
      <c r="A234" s="13"/>
      <c r="B234" s="48" t="s">
        <v>47</v>
      </c>
      <c r="C234" s="48"/>
      <c r="D234" s="48"/>
      <c r="E234" s="48"/>
      <c r="F234" s="13"/>
      <c r="G234" s="15"/>
    </row>
    <row r="235" s="51" customFormat="true" ht="32.25" hidden="false" customHeight="true" outlineLevel="0" collapsed="false">
      <c r="A235" s="18"/>
      <c r="B235" s="18"/>
      <c r="C235" s="18"/>
      <c r="D235" s="18"/>
      <c r="E235" s="18"/>
      <c r="F235" s="18"/>
      <c r="G235" s="50"/>
    </row>
    <row r="236" s="126" customFormat="true" ht="81" hidden="false" customHeight="true" outlineLevel="0" collapsed="false">
      <c r="A236" s="20" t="s">
        <v>8</v>
      </c>
      <c r="B236" s="21" t="s">
        <v>9</v>
      </c>
      <c r="C236" s="22" t="s">
        <v>10</v>
      </c>
      <c r="D236" s="22" t="s">
        <v>11</v>
      </c>
      <c r="E236" s="22" t="s">
        <v>12</v>
      </c>
      <c r="F236" s="22" t="s">
        <v>13</v>
      </c>
      <c r="G236" s="123"/>
    </row>
    <row r="237" s="122" customFormat="true" ht="66" hidden="false" customHeight="true" outlineLevel="0" collapsed="false">
      <c r="A237" s="25" t="n">
        <v>1</v>
      </c>
      <c r="B237" s="26" t="s">
        <v>15</v>
      </c>
      <c r="C237" s="16" t="n">
        <v>10</v>
      </c>
      <c r="D237" s="16" t="n">
        <v>10</v>
      </c>
      <c r="E237" s="16" t="n">
        <v>10</v>
      </c>
      <c r="F237" s="16" t="n">
        <v>10</v>
      </c>
      <c r="G237" s="15"/>
    </row>
    <row r="238" s="34" customFormat="true" ht="69" hidden="false" customHeight="true" outlineLevel="0" collapsed="false">
      <c r="A238" s="30" t="n">
        <v>2</v>
      </c>
      <c r="B238" s="30" t="s">
        <v>16</v>
      </c>
      <c r="C238" s="31" t="n">
        <v>72000</v>
      </c>
      <c r="D238" s="31" t="n">
        <v>72000</v>
      </c>
      <c r="E238" s="31" t="n">
        <v>73000</v>
      </c>
      <c r="F238" s="31" t="n">
        <v>74000</v>
      </c>
      <c r="G238" s="33"/>
    </row>
    <row r="239" s="34" customFormat="true" ht="68.25" hidden="false" customHeight="true" outlineLevel="0" collapsed="false">
      <c r="A239" s="30" t="n">
        <v>3</v>
      </c>
      <c r="B239" s="30" t="s">
        <v>17</v>
      </c>
      <c r="C239" s="32" t="n">
        <v>170000</v>
      </c>
      <c r="D239" s="32" t="n">
        <v>185000</v>
      </c>
      <c r="E239" s="32" t="n">
        <v>200000</v>
      </c>
      <c r="F239" s="32" t="n">
        <v>210000</v>
      </c>
      <c r="G239" s="36"/>
    </row>
    <row r="240" s="34" customFormat="true" ht="70.5" hidden="false" customHeight="true" outlineLevel="0" collapsed="false">
      <c r="A240" s="30" t="n">
        <v>4</v>
      </c>
      <c r="B240" s="30" t="s">
        <v>48</v>
      </c>
      <c r="C240" s="32" t="n">
        <v>0</v>
      </c>
      <c r="D240" s="103" t="n">
        <v>100000</v>
      </c>
      <c r="E240" s="103" t="n">
        <v>100000</v>
      </c>
      <c r="F240" s="103" t="n">
        <v>100000</v>
      </c>
      <c r="G240" s="15"/>
    </row>
    <row r="241" s="34" customFormat="true" ht="64.5" hidden="false" customHeight="true" outlineLevel="0" collapsed="false">
      <c r="A241" s="30" t="n">
        <v>5</v>
      </c>
      <c r="B241" s="30" t="s">
        <v>19</v>
      </c>
      <c r="C241" s="32" t="n">
        <v>300000</v>
      </c>
      <c r="D241" s="32" t="n">
        <v>445000</v>
      </c>
      <c r="E241" s="32" t="n">
        <v>150000</v>
      </c>
      <c r="F241" s="32" t="n">
        <v>175000</v>
      </c>
      <c r="G241" s="15"/>
    </row>
    <row r="242" s="34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5"/>
    </row>
    <row r="243" s="34" customFormat="true" ht="64.5" hidden="false" customHeight="true" outlineLevel="0" collapsed="false">
      <c r="A243" s="30" t="n">
        <v>7</v>
      </c>
      <c r="B243" s="30" t="s">
        <v>21</v>
      </c>
      <c r="C243" s="32" t="n">
        <v>150000</v>
      </c>
      <c r="D243" s="32" t="n">
        <v>155000</v>
      </c>
      <c r="E243" s="32" t="n">
        <v>160000</v>
      </c>
      <c r="F243" s="32" t="n">
        <v>165000</v>
      </c>
      <c r="G243" s="15"/>
    </row>
    <row r="244" s="34" customFormat="true" ht="66.75" hidden="false" customHeight="true" outlineLevel="0" collapsed="false">
      <c r="A244" s="30" t="n">
        <v>8</v>
      </c>
      <c r="B244" s="30" t="s">
        <v>22</v>
      </c>
      <c r="C244" s="32" t="n">
        <v>35000</v>
      </c>
      <c r="D244" s="32" t="n">
        <v>42000</v>
      </c>
      <c r="E244" s="32" t="n">
        <v>45000</v>
      </c>
      <c r="F244" s="32" t="n">
        <v>47000</v>
      </c>
      <c r="G244" s="36"/>
    </row>
    <row r="245" s="34" customFormat="true" ht="65.25" hidden="false" customHeight="true" outlineLevel="0" collapsed="false">
      <c r="A245" s="30" t="n">
        <v>9</v>
      </c>
      <c r="B245" s="30" t="s">
        <v>23</v>
      </c>
      <c r="C245" s="32" t="n">
        <v>120000</v>
      </c>
      <c r="D245" s="32" t="n">
        <v>70000</v>
      </c>
      <c r="E245" s="32" t="n">
        <v>75000</v>
      </c>
      <c r="F245" s="32" t="n">
        <v>80000</v>
      </c>
      <c r="G245" s="33"/>
    </row>
    <row r="246" s="34" customFormat="true" ht="68.25" hidden="false" customHeight="true" outlineLevel="0" collapsed="false">
      <c r="A246" s="30" t="n">
        <v>10</v>
      </c>
      <c r="B246" s="30" t="s">
        <v>24</v>
      </c>
      <c r="C246" s="32" t="n">
        <v>200000</v>
      </c>
      <c r="D246" s="32"/>
      <c r="E246" s="32"/>
      <c r="F246" s="32"/>
      <c r="G246" s="15"/>
    </row>
    <row r="247" s="42" customFormat="true" ht="79.5" hidden="false" customHeight="true" outlineLevel="0" collapsed="false">
      <c r="A247" s="38"/>
      <c r="B247" s="39" t="s">
        <v>25</v>
      </c>
      <c r="C247" s="40" t="n">
        <f aca="false">SUM(C238:C246)</f>
        <v>1047000</v>
      </c>
      <c r="D247" s="40" t="n">
        <f aca="false">SUM(D238:D246)</f>
        <v>1069000</v>
      </c>
      <c r="E247" s="40" t="n">
        <f aca="false">SUM(E238:E246)</f>
        <v>803000</v>
      </c>
      <c r="F247" s="40" t="n">
        <f aca="false">SUM(F238:F246)</f>
        <v>851000</v>
      </c>
      <c r="G247" s="15"/>
    </row>
    <row r="248" s="51" customFormat="true" ht="30.75" hidden="false" customHeight="true" outlineLevel="0" collapsed="false">
      <c r="A248" s="112"/>
      <c r="B248" s="112"/>
      <c r="C248" s="120"/>
      <c r="D248" s="120"/>
      <c r="E248" s="120"/>
      <c r="F248" s="120"/>
      <c r="G248" s="50"/>
    </row>
    <row r="249" s="51" customFormat="true" ht="30.75" hidden="false" customHeight="true" outlineLevel="0" collapsed="false">
      <c r="A249" s="112"/>
      <c r="B249" s="132"/>
      <c r="C249" s="133"/>
      <c r="D249" s="133"/>
      <c r="E249" s="134"/>
      <c r="F249" s="120"/>
      <c r="G249" s="50"/>
    </row>
    <row r="250" s="51" customFormat="true" ht="62.25" hidden="false" customHeight="true" outlineLevel="0" collapsed="false">
      <c r="A250" s="112"/>
      <c r="B250" s="132"/>
      <c r="C250" s="133"/>
      <c r="D250" s="133"/>
      <c r="E250" s="134"/>
      <c r="F250" s="120"/>
      <c r="G250" s="50"/>
    </row>
    <row r="251" s="51" customFormat="true" ht="78.75" hidden="false" customHeight="true" outlineLevel="0" collapsed="false">
      <c r="A251" s="112"/>
      <c r="B251" s="132"/>
      <c r="C251" s="133"/>
      <c r="D251" s="133"/>
      <c r="E251" s="134"/>
      <c r="F251" s="120"/>
      <c r="G251" s="50"/>
    </row>
    <row r="252" s="110" customFormat="true" ht="82.5" hidden="false" customHeight="true" outlineLevel="0" collapsed="false">
      <c r="A252" s="13"/>
      <c r="B252" s="48" t="s">
        <v>49</v>
      </c>
      <c r="C252" s="48"/>
      <c r="D252" s="48"/>
      <c r="E252" s="48"/>
      <c r="F252" s="13"/>
      <c r="G252" s="15"/>
    </row>
    <row r="253" s="51" customFormat="true" ht="32.25" hidden="false" customHeight="true" outlineLevel="0" collapsed="false">
      <c r="A253" s="18"/>
      <c r="B253" s="18"/>
      <c r="C253" s="18"/>
      <c r="D253" s="18"/>
      <c r="E253" s="18"/>
      <c r="F253" s="18"/>
      <c r="G253" s="50"/>
    </row>
    <row r="254" s="126" customFormat="true" ht="81" hidden="false" customHeight="true" outlineLevel="0" collapsed="false">
      <c r="A254" s="20" t="s">
        <v>8</v>
      </c>
      <c r="B254" s="21" t="s">
        <v>9</v>
      </c>
      <c r="C254" s="22" t="s">
        <v>10</v>
      </c>
      <c r="D254" s="22" t="s">
        <v>11</v>
      </c>
      <c r="E254" s="22" t="s">
        <v>12</v>
      </c>
      <c r="F254" s="22" t="s">
        <v>13</v>
      </c>
      <c r="G254" s="123"/>
    </row>
    <row r="255" s="122" customFormat="true" ht="56.25" hidden="false" customHeight="true" outlineLevel="0" collapsed="false">
      <c r="A255" s="25" t="n">
        <v>1</v>
      </c>
      <c r="B255" s="26" t="s">
        <v>15</v>
      </c>
      <c r="C255" s="135" t="n">
        <f aca="false">SUM(C12+C49+C67+C91+C106+C122+C132+C153+C168+C183+C198+C216+C237)</f>
        <v>197</v>
      </c>
      <c r="D255" s="136" t="n">
        <f aca="false">SUM(D12+D49+D67+D91+D106+D122+D132+D153+D168+D183+D198+D216+D237)</f>
        <v>194</v>
      </c>
      <c r="E255" s="137" t="n">
        <f aca="false">SUM(E12+E49+E67+E91+E106+E122+E132+E153+E168+E183+E198+E216+E237)</f>
        <v>194</v>
      </c>
      <c r="F255" s="136" t="n">
        <f aca="false">SUM(F12+F49+F67+F91+F106+F122+F132+F153+F168+F183+F198+F216+F237)</f>
        <v>194</v>
      </c>
      <c r="G255" s="138"/>
    </row>
    <row r="256" s="34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330923</v>
      </c>
      <c r="D256" s="32" t="n">
        <f aca="false">SUM(D13+D31+D50+D68+D92+D107+D123+D133+D154+D169+D184+D199+D217+D238)</f>
        <v>1309500</v>
      </c>
      <c r="E256" s="32" t="n">
        <f aca="false">SUM(E13+E31+E50+E68+E92+E107+E123+E133+E154+E169+E184+E199+E217+E238)</f>
        <v>1322500</v>
      </c>
      <c r="F256" s="32" t="n">
        <f aca="false">SUM(F13+F31+F50+F68+F92+F107+F123+F133+F154+F169+F184+F199+F217+F238)</f>
        <v>1334500</v>
      </c>
      <c r="G256" s="90"/>
    </row>
    <row r="257" s="34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24+C134+C155+C170+C185+C200+C218+C239)</f>
        <v>799000</v>
      </c>
      <c r="D257" s="32" t="n">
        <f aca="false">SUM(D14+D32+D51+D69+D93+D108+D124+D134+D155+D170+D185+D200+D218+D239)</f>
        <v>1284000</v>
      </c>
      <c r="E257" s="32" t="n">
        <f aca="false">SUM(E14+E32+E51+E69+E93+E108+E124+E134+E155+E170+E185+E200+E218+E239)</f>
        <v>1177000</v>
      </c>
      <c r="F257" s="32" t="n">
        <f aca="false">SUM(F14+F32+F51+F69+F93+F108+F124+F134+F155+F170+F185+F200+F218+F239)</f>
        <v>1220000</v>
      </c>
      <c r="G257" s="90"/>
    </row>
    <row r="258" s="34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35+C156+C171+C186+C201+C219+C240)</f>
        <v>183000</v>
      </c>
      <c r="D258" s="32" t="n">
        <f aca="false">SUM(D15+D33+D52+D70+D94+D109+D125+D156+D171+D201+D219)</f>
        <v>249000</v>
      </c>
      <c r="E258" s="32" t="n">
        <f aca="false">SUM(E15+E33+E52+E70+E94+E109+E125+E156+E171+E201+E219)</f>
        <v>244500</v>
      </c>
      <c r="F258" s="32" t="n">
        <f aca="false">SUM(F15+F33+F52+F70+F94+F109+F125+F156+F171+F201+F219)</f>
        <v>250000</v>
      </c>
      <c r="G258" s="90"/>
    </row>
    <row r="259" s="34" customFormat="true" ht="74.25" hidden="false" customHeight="true" outlineLevel="0" collapsed="false">
      <c r="A259" s="30" t="n">
        <v>5</v>
      </c>
      <c r="B259" s="30" t="s">
        <v>48</v>
      </c>
      <c r="C259" s="32" t="n">
        <v>0</v>
      </c>
      <c r="D259" s="32" t="n">
        <f aca="false">SUM(D135+D186+D240)</f>
        <v>500000</v>
      </c>
      <c r="E259" s="32" t="n">
        <f aca="false">SUM(E135+E186+E240)</f>
        <v>500000</v>
      </c>
      <c r="F259" s="32" t="n">
        <f aca="false">SUM(F135+F186+F240)</f>
        <v>500000</v>
      </c>
      <c r="G259" s="90"/>
    </row>
    <row r="260" s="34" customFormat="true" ht="72" hidden="false" customHeight="true" outlineLevel="0" collapsed="false">
      <c r="A260" s="30" t="n">
        <v>6</v>
      </c>
      <c r="B260" s="30" t="s">
        <v>50</v>
      </c>
      <c r="C260" s="32" t="n">
        <f aca="false">SUM(C16+C34+C53+C71+C95+C110+C126+C136+C157+C172+C187+C202+C220+C241)</f>
        <v>3769507</v>
      </c>
      <c r="D260" s="32" t="n">
        <f aca="false">SUM(D16+D34+D53+D71+D95+D110+D126+D136+D157+D172+D187+D202+D220+D241)</f>
        <v>4520662</v>
      </c>
      <c r="E260" s="32" t="n">
        <f aca="false">SUM(E16+E34+E53+E71+E95+E110+E126+E136+E157+E172+E187+E202+E220+E241)</f>
        <v>5535537</v>
      </c>
      <c r="F260" s="32" t="n">
        <f aca="false">SUM(F16+F34+F53+F71+F95+F110+F126+F136+F157+F172+F187+F202+F220+F241)</f>
        <v>6151507</v>
      </c>
      <c r="G260" s="90"/>
    </row>
    <row r="261" s="34" customFormat="true" ht="65.25" hidden="false" customHeight="true" outlineLevel="0" collapsed="false">
      <c r="A261" s="30" t="n">
        <v>7</v>
      </c>
      <c r="B261" s="30" t="s">
        <v>51</v>
      </c>
      <c r="C261" s="32" t="n">
        <f aca="false">SUM(C17+C35+C54+C72+C96+C111+C137+C158+C173+C188+C203+C221+C242)</f>
        <v>0</v>
      </c>
      <c r="D261" s="32" t="n">
        <f aca="false">SUM(D17+D35+D54+D72+D96+D111+D137+D158+D173+D188+D203+D221+D242)</f>
        <v>0</v>
      </c>
      <c r="E261" s="32" t="n">
        <f aca="false">SUM(E17+E35+E54+E72+E96+E111+E137+E158+E173+E188+E203+E221+E242)</f>
        <v>0</v>
      </c>
      <c r="F261" s="32" t="n">
        <f aca="false">SUM(F17+F35+F54+F72+F96+F111+F137+F158+F173+F188+F203+F221+F242)</f>
        <v>0</v>
      </c>
      <c r="G261" s="90"/>
    </row>
    <row r="262" s="34" customFormat="true" ht="69" hidden="false" customHeight="true" outlineLevel="0" collapsed="false">
      <c r="A262" s="30" t="n">
        <v>8</v>
      </c>
      <c r="B262" s="30" t="s">
        <v>21</v>
      </c>
      <c r="C262" s="32" t="n">
        <f aca="false">SUM(C18+C36+C55+C73+C97+C112+C138+C159+C174+C189+C204+C222+C243)</f>
        <v>386000</v>
      </c>
      <c r="D262" s="32" t="n">
        <f aca="false">SUM(D18+D36+D55+D73+D97+D112+D138+D159+D174+D189+D204+D222+D243)</f>
        <v>463000</v>
      </c>
      <c r="E262" s="32" t="n">
        <f aca="false">SUM(E18+E36+E55+E73+E97+E112+E138+E159+E174+E189+E204+E222+E243)</f>
        <v>502000</v>
      </c>
      <c r="F262" s="32" t="n">
        <f aca="false">SUM(F18+F36+F55+F73+F97+F112+F138+F159+F174+F189+F204+F222+F243)</f>
        <v>525000</v>
      </c>
      <c r="G262" s="90"/>
    </row>
    <row r="263" s="34" customFormat="true" ht="65.25" hidden="false" customHeight="true" outlineLevel="0" collapsed="false">
      <c r="A263" s="30" t="n">
        <v>9</v>
      </c>
      <c r="B263" s="30" t="s">
        <v>22</v>
      </c>
      <c r="C263" s="32" t="n">
        <f aca="false">SUM(C19+C37+C56+C74+C98+C113+C139+C175+C190+C205+C223+C244)</f>
        <v>77000</v>
      </c>
      <c r="D263" s="32" t="n">
        <f aca="false">SUM(D19+D37+D56+D74+D98+D113+D139+D175+D190+D205+D223+D244)</f>
        <v>92000</v>
      </c>
      <c r="E263" s="32" t="n">
        <f aca="false">SUM(E19+E37+E56+E74+E98+E113+E139+E175+E190+E205+E223+E244)</f>
        <v>95000</v>
      </c>
      <c r="F263" s="32" t="n">
        <f aca="false">SUM(F19+F37+F56+F74+F98+F113+F139+F175+F190+F205+F223+F244)</f>
        <v>99000</v>
      </c>
      <c r="G263" s="90"/>
    </row>
    <row r="264" s="34" customFormat="true" ht="65.25" hidden="false" customHeight="true" outlineLevel="0" collapsed="false">
      <c r="A264" s="30" t="n">
        <v>10</v>
      </c>
      <c r="B264" s="30" t="s">
        <v>23</v>
      </c>
      <c r="C264" s="32" t="n">
        <f aca="false">SUM(C20+C38+C57+C75+C99+C114+C140+C176+C191+C206+C224+C245)</f>
        <v>490000</v>
      </c>
      <c r="D264" s="32" t="n">
        <f aca="false">SUM(D20+D38+D57+D75+D99+D114+D140+D176+D191+D206+D224+D245)</f>
        <v>430000</v>
      </c>
      <c r="E264" s="32" t="n">
        <f aca="false">SUM(E20+E38+E57+E75+E99+E114+E140+E176+E191+E206+E224+E245)</f>
        <v>459000</v>
      </c>
      <c r="F264" s="32" t="n">
        <f aca="false">SUM(F20+F38+F57+F75+F99+F114+F140+F176+F191+F206+F224+F245)</f>
        <v>491000</v>
      </c>
      <c r="G264" s="90"/>
    </row>
    <row r="265" s="34" customFormat="true" ht="74.25" hidden="false" customHeight="true" outlineLevel="0" collapsed="false">
      <c r="A265" s="30" t="n">
        <v>11</v>
      </c>
      <c r="B265" s="30" t="s">
        <v>24</v>
      </c>
      <c r="C265" s="32" t="n">
        <f aca="false">SUM(C21+C39+C58+C76+C100+C115+C141+C160+C177+C192+C207+C225+C246)</f>
        <v>1031989</v>
      </c>
      <c r="D265" s="32" t="n">
        <f aca="false">SUM(D21+D39+D58+D76+D100+D115+D141+D160+D177+D192+D207+D225+D246)</f>
        <v>1022669</v>
      </c>
      <c r="E265" s="32" t="n">
        <f aca="false">SUM(E21+E39+E58+E76+E100+E115+E141+E160+E177+E192+E207+E225+E246)</f>
        <v>1001750</v>
      </c>
      <c r="F265" s="32" t="n">
        <f aca="false">SUM(F21+F39+F58+F76+F100+F115+F141+F160+F177+F192+F207+F225+F246)</f>
        <v>1024875</v>
      </c>
      <c r="G265" s="90"/>
    </row>
    <row r="266" s="42" customFormat="true" ht="82.5" hidden="false" customHeight="true" outlineLevel="0" collapsed="false">
      <c r="A266" s="139"/>
      <c r="B266" s="39" t="s">
        <v>25</v>
      </c>
      <c r="C266" s="140" t="n">
        <f aca="false">C247+C226+C208+C193+C178+C161+C142+C127+C116+C101+C77+C59+C40+C22</f>
        <v>8067419</v>
      </c>
      <c r="D266" s="140" t="n">
        <f aca="false">D247+D226+D208+D193+D178+D161+D142+D127+D116+D101+D77+D59+D40+D22</f>
        <v>9870831</v>
      </c>
      <c r="E266" s="140" t="n">
        <f aca="false">E247+E226+E208+E193+E178+E161+E142+E127+E116+E101+E77+E59+E40+E22</f>
        <v>10837287</v>
      </c>
      <c r="F266" s="140" t="n">
        <f aca="false">F247+F226+F208+F193+F178+F161+F142+F127+F116+F101+F77+F59+F40+F22</f>
        <v>11595882</v>
      </c>
      <c r="G266" s="67"/>
    </row>
    <row r="267" s="51" customFormat="true" ht="32.25" hidden="false" customHeight="true" outlineLevel="0" collapsed="false">
      <c r="A267" s="112"/>
      <c r="B267" s="112"/>
      <c r="C267" s="120"/>
      <c r="D267" s="120"/>
      <c r="E267" s="120"/>
      <c r="F267" s="120"/>
      <c r="G267" s="50"/>
    </row>
    <row r="268" s="51" customFormat="true" ht="32.25" hidden="false" customHeight="true" outlineLevel="0" collapsed="false">
      <c r="A268" s="112"/>
      <c r="B268" s="112"/>
      <c r="C268" s="120"/>
      <c r="D268" s="120"/>
      <c r="E268" s="120"/>
      <c r="F268" s="120"/>
      <c r="G268" s="50"/>
    </row>
    <row r="269" s="51" customFormat="true" ht="32.25" hidden="false" customHeight="true" outlineLevel="0" collapsed="false">
      <c r="A269" s="112"/>
      <c r="B269" s="112"/>
      <c r="C269" s="120"/>
      <c r="D269" s="120"/>
      <c r="E269" s="120"/>
      <c r="F269" s="120"/>
      <c r="G269" s="50"/>
    </row>
    <row r="270" s="142" customFormat="true" ht="123" hidden="false" customHeight="true" outlineLevel="0" collapsed="false">
      <c r="A270" s="53"/>
      <c r="B270" s="141" t="s">
        <v>52</v>
      </c>
      <c r="C270" s="141"/>
      <c r="D270" s="141"/>
      <c r="E270" s="141"/>
      <c r="F270" s="53"/>
      <c r="G270" s="15"/>
    </row>
    <row r="271" s="51" customFormat="true" ht="28.5" hidden="false" customHeight="true" outlineLevel="0" collapsed="false">
      <c r="A271" s="18"/>
      <c r="B271" s="18"/>
      <c r="C271" s="18"/>
      <c r="D271" s="18"/>
      <c r="E271" s="18"/>
      <c r="F271" s="18"/>
      <c r="G271" s="143"/>
    </row>
    <row r="272" s="126" customFormat="true" ht="71.25" hidden="false" customHeight="true" outlineLevel="0" collapsed="false">
      <c r="A272" s="20" t="s">
        <v>8</v>
      </c>
      <c r="B272" s="21" t="s">
        <v>9</v>
      </c>
      <c r="C272" s="22" t="s">
        <v>10</v>
      </c>
      <c r="D272" s="22" t="s">
        <v>11</v>
      </c>
      <c r="E272" s="22" t="s">
        <v>12</v>
      </c>
      <c r="F272" s="22" t="s">
        <v>13</v>
      </c>
      <c r="G272" s="61"/>
    </row>
    <row r="273" s="122" customFormat="true" ht="74.25" hidden="false" customHeight="true" outlineLevel="0" collapsed="false">
      <c r="A273" s="25" t="n">
        <v>1</v>
      </c>
      <c r="B273" s="26" t="s">
        <v>15</v>
      </c>
      <c r="C273" s="27" t="n">
        <v>145</v>
      </c>
      <c r="D273" s="27" t="n">
        <v>185</v>
      </c>
      <c r="E273" s="27" t="n">
        <v>185</v>
      </c>
      <c r="F273" s="27" t="n">
        <v>185</v>
      </c>
      <c r="G273" s="61"/>
    </row>
    <row r="274" s="149" customFormat="true" ht="69.75" hidden="false" customHeight="true" outlineLevel="0" collapsed="false">
      <c r="A274" s="30" t="n">
        <v>2</v>
      </c>
      <c r="B274" s="30" t="s">
        <v>16</v>
      </c>
      <c r="C274" s="144" t="n">
        <v>1148170</v>
      </c>
      <c r="D274" s="144" t="n">
        <v>1484170</v>
      </c>
      <c r="E274" s="145" t="n">
        <v>1490000</v>
      </c>
      <c r="F274" s="145" t="n">
        <v>1500000</v>
      </c>
      <c r="G274" s="146"/>
      <c r="H274" s="147" t="n">
        <v>2022387</v>
      </c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</row>
    <row r="275" s="149" customFormat="true" ht="77.25" hidden="false" customHeight="true" outlineLevel="0" collapsed="false">
      <c r="A275" s="30" t="n">
        <v>3</v>
      </c>
      <c r="B275" s="30" t="s">
        <v>17</v>
      </c>
      <c r="C275" s="144" t="n">
        <v>583960</v>
      </c>
      <c r="D275" s="150" t="n">
        <v>660610</v>
      </c>
      <c r="E275" s="145" t="n">
        <v>780234</v>
      </c>
      <c r="F275" s="145" t="n">
        <v>801246</v>
      </c>
      <c r="G275" s="151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</row>
    <row r="276" s="149" customFormat="true" ht="72" hidden="false" customHeight="true" outlineLevel="0" collapsed="false">
      <c r="A276" s="30" t="n">
        <v>4</v>
      </c>
      <c r="B276" s="30" t="s">
        <v>18</v>
      </c>
      <c r="C276" s="144" t="n">
        <v>50000</v>
      </c>
      <c r="D276" s="144" t="n">
        <v>65919</v>
      </c>
      <c r="E276" s="145" t="n">
        <v>70000</v>
      </c>
      <c r="F276" s="145" t="n">
        <v>75000</v>
      </c>
      <c r="G276" s="152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</row>
    <row r="277" s="149" customFormat="true" ht="77.25" hidden="false" customHeight="true" outlineLevel="0" collapsed="false">
      <c r="A277" s="30" t="n">
        <v>5</v>
      </c>
      <c r="B277" s="30" t="s">
        <v>19</v>
      </c>
      <c r="C277" s="144" t="n">
        <v>308919</v>
      </c>
      <c r="D277" s="150" t="n">
        <v>380000</v>
      </c>
      <c r="E277" s="145" t="n">
        <v>380000</v>
      </c>
      <c r="F277" s="145" t="n">
        <v>480000</v>
      </c>
      <c r="G277" s="152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</row>
    <row r="278" s="149" customFormat="true" ht="72.75" hidden="false" customHeight="true" outlineLevel="0" collapsed="false">
      <c r="A278" s="30" t="n">
        <v>6</v>
      </c>
      <c r="B278" s="30" t="s">
        <v>20</v>
      </c>
      <c r="C278" s="145" t="n">
        <v>45000</v>
      </c>
      <c r="D278" s="145" t="n">
        <v>50000</v>
      </c>
      <c r="E278" s="145" t="n">
        <v>55000</v>
      </c>
      <c r="F278" s="145" t="n">
        <v>55000</v>
      </c>
      <c r="G278" s="33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</row>
    <row r="279" s="149" customFormat="true" ht="66.75" hidden="false" customHeight="true" outlineLevel="0" collapsed="false">
      <c r="A279" s="30" t="n">
        <v>7</v>
      </c>
      <c r="B279" s="30" t="s">
        <v>21</v>
      </c>
      <c r="C279" s="145" t="n">
        <v>25000</v>
      </c>
      <c r="D279" s="145" t="n">
        <v>80000</v>
      </c>
      <c r="E279" s="145" t="n">
        <v>102000</v>
      </c>
      <c r="F279" s="145" t="n">
        <v>105000</v>
      </c>
      <c r="G279" s="153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</row>
    <row r="280" s="149" customFormat="true" ht="63.75" hidden="false" customHeight="true" outlineLevel="0" collapsed="false">
      <c r="A280" s="30" t="n">
        <v>8</v>
      </c>
      <c r="B280" s="30" t="s">
        <v>53</v>
      </c>
      <c r="C280" s="31"/>
      <c r="D280" s="31"/>
      <c r="E280" s="31"/>
      <c r="F280" s="31"/>
      <c r="G280" s="16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</row>
    <row r="281" s="149" customFormat="true" ht="63" hidden="false" customHeight="true" outlineLevel="0" collapsed="false">
      <c r="A281" s="30" t="n">
        <v>9</v>
      </c>
      <c r="B281" s="30" t="s">
        <v>23</v>
      </c>
      <c r="C281" s="31"/>
      <c r="D281" s="31"/>
      <c r="E281" s="31"/>
      <c r="F281" s="31"/>
      <c r="G281" s="15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</row>
    <row r="282" s="149" customFormat="true" ht="72.75" hidden="false" customHeight="true" outlineLevel="0" collapsed="false">
      <c r="A282" s="30" t="n">
        <v>10</v>
      </c>
      <c r="B282" s="30" t="s">
        <v>24</v>
      </c>
      <c r="C282" s="31"/>
      <c r="D282" s="31"/>
      <c r="E282" s="31"/>
      <c r="F282" s="31"/>
      <c r="G282" s="15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</row>
    <row r="283" s="158" customFormat="true" ht="56.25" hidden="false" customHeight="true" outlineLevel="0" collapsed="false">
      <c r="A283" s="30" t="n">
        <v>11</v>
      </c>
      <c r="B283" s="154" t="s">
        <v>54</v>
      </c>
      <c r="C283" s="31"/>
      <c r="D283" s="31"/>
      <c r="E283" s="31"/>
      <c r="F283" s="31"/>
      <c r="G283" s="155"/>
      <c r="H283" s="156"/>
      <c r="I283" s="156"/>
      <c r="J283" s="157"/>
      <c r="K283" s="157"/>
      <c r="L283" s="156"/>
      <c r="M283" s="156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</row>
    <row r="284" s="42" customFormat="true" ht="100.5" hidden="false" customHeight="true" outlineLevel="0" collapsed="false">
      <c r="A284" s="38"/>
      <c r="B284" s="39" t="s">
        <v>25</v>
      </c>
      <c r="C284" s="40" t="n">
        <f aca="false">SUM(C274:C283)</f>
        <v>2161049</v>
      </c>
      <c r="D284" s="40" t="n">
        <f aca="false">SUM(D274:D283)</f>
        <v>2720699</v>
      </c>
      <c r="E284" s="40" t="n">
        <f aca="false">SUM(E274:E283)</f>
        <v>2877234</v>
      </c>
      <c r="F284" s="40" t="n">
        <f aca="false">SUM(F274:F283)</f>
        <v>3016246</v>
      </c>
      <c r="G284" s="159"/>
      <c r="Y284" s="160"/>
    </row>
    <row r="285" s="42" customFormat="true" ht="67.5" hidden="false" customHeight="true" outlineLevel="0" collapsed="false">
      <c r="A285" s="67"/>
      <c r="B285" s="161"/>
      <c r="C285" s="162"/>
      <c r="D285" s="162"/>
      <c r="E285" s="162"/>
      <c r="F285" s="162"/>
      <c r="G285" s="67"/>
      <c r="Y285" s="160"/>
    </row>
    <row r="286" s="42" customFormat="true" ht="67.5" hidden="false" customHeight="true" outlineLevel="0" collapsed="false">
      <c r="A286" s="67"/>
      <c r="B286" s="161"/>
      <c r="C286" s="162"/>
      <c r="D286" s="162"/>
      <c r="E286" s="162"/>
      <c r="F286" s="162"/>
      <c r="G286" s="67"/>
      <c r="Y286" s="160"/>
    </row>
    <row r="287" s="51" customFormat="true" ht="88.5" hidden="false" customHeight="true" outlineLevel="0" collapsed="false">
      <c r="A287" s="70"/>
      <c r="B287" s="18"/>
      <c r="C287" s="18"/>
      <c r="D287" s="128"/>
      <c r="E287" s="18"/>
      <c r="F287" s="18"/>
      <c r="G287" s="50"/>
    </row>
    <row r="288" s="127" customFormat="true" ht="100.5" hidden="false" customHeight="true" outlineLevel="0" collapsed="false">
      <c r="A288" s="53"/>
      <c r="B288" s="141" t="s">
        <v>55</v>
      </c>
      <c r="C288" s="141"/>
      <c r="D288" s="141"/>
      <c r="E288" s="141"/>
      <c r="F288" s="53"/>
      <c r="G288" s="15"/>
      <c r="H288" s="163"/>
      <c r="I288" s="163"/>
      <c r="J288" s="163"/>
      <c r="K288" s="163"/>
      <c r="L288" s="163"/>
      <c r="M288" s="163"/>
    </row>
    <row r="289" s="51" customFormat="true" ht="32.25" hidden="false" customHeight="true" outlineLevel="0" collapsed="false">
      <c r="A289" s="18"/>
      <c r="B289" s="18"/>
      <c r="C289" s="18"/>
      <c r="D289" s="18"/>
      <c r="E289" s="18"/>
      <c r="F289" s="18"/>
      <c r="G289" s="50"/>
    </row>
    <row r="290" s="126" customFormat="true" ht="70.5" hidden="false" customHeight="true" outlineLevel="0" collapsed="false">
      <c r="A290" s="20" t="s">
        <v>8</v>
      </c>
      <c r="B290" s="21" t="s">
        <v>9</v>
      </c>
      <c r="C290" s="22" t="s">
        <v>10</v>
      </c>
      <c r="D290" s="22" t="s">
        <v>11</v>
      </c>
      <c r="E290" s="22" t="s">
        <v>12</v>
      </c>
      <c r="F290" s="22" t="s">
        <v>13</v>
      </c>
      <c r="G290" s="123"/>
    </row>
    <row r="291" s="122" customFormat="true" ht="60.75" hidden="false" customHeight="true" outlineLevel="0" collapsed="false">
      <c r="A291" s="84" t="n">
        <v>1</v>
      </c>
      <c r="B291" s="26" t="s">
        <v>15</v>
      </c>
      <c r="C291" s="164" t="n">
        <f aca="false">SUM(C273)</f>
        <v>145</v>
      </c>
      <c r="D291" s="135" t="n">
        <f aca="false">SUM(D273)</f>
        <v>185</v>
      </c>
      <c r="E291" s="135" t="n">
        <f aca="false">SUM(E273)</f>
        <v>185</v>
      </c>
      <c r="F291" s="135" t="n">
        <f aca="false">SUM(F273)</f>
        <v>185</v>
      </c>
      <c r="G291" s="61"/>
    </row>
    <row r="292" s="34" customFormat="true" ht="68.25" hidden="false" customHeight="true" outlineLevel="0" collapsed="false">
      <c r="A292" s="30" t="n">
        <v>2</v>
      </c>
      <c r="B292" s="30" t="s">
        <v>16</v>
      </c>
      <c r="C292" s="32" t="n">
        <f aca="false">SUM(C274)</f>
        <v>1148170</v>
      </c>
      <c r="D292" s="32" t="n">
        <f aca="false">SUM(D274)</f>
        <v>1484170</v>
      </c>
      <c r="E292" s="32" t="n">
        <f aca="false">SUM(E274)</f>
        <v>1490000</v>
      </c>
      <c r="F292" s="32" t="n">
        <f aca="false">SUM(F274)</f>
        <v>1500000</v>
      </c>
      <c r="G292" s="15"/>
    </row>
    <row r="293" s="34" customFormat="true" ht="71.25" hidden="false" customHeight="true" outlineLevel="0" collapsed="false">
      <c r="A293" s="30" t="n">
        <v>3</v>
      </c>
      <c r="B293" s="30" t="s">
        <v>17</v>
      </c>
      <c r="C293" s="32" t="n">
        <f aca="false">SUM(C275)</f>
        <v>583960</v>
      </c>
      <c r="D293" s="32" t="n">
        <f aca="false">SUM(D275)</f>
        <v>660610</v>
      </c>
      <c r="E293" s="32" t="n">
        <f aca="false">SUM(E275)</f>
        <v>780234</v>
      </c>
      <c r="F293" s="32" t="n">
        <f aca="false">SUM(F275)</f>
        <v>801246</v>
      </c>
      <c r="G293" s="15"/>
    </row>
    <row r="294" s="34" customFormat="true" ht="74.25" hidden="false" customHeight="true" outlineLevel="0" collapsed="false">
      <c r="A294" s="30" t="n">
        <v>4</v>
      </c>
      <c r="B294" s="30" t="s">
        <v>18</v>
      </c>
      <c r="C294" s="32" t="n">
        <f aca="false">SUM(C276)</f>
        <v>50000</v>
      </c>
      <c r="D294" s="32" t="n">
        <f aca="false">SUM(D276)</f>
        <v>65919</v>
      </c>
      <c r="E294" s="32" t="n">
        <f aca="false">SUM(E276)</f>
        <v>70000</v>
      </c>
      <c r="F294" s="32" t="n">
        <f aca="false">SUM(F276)</f>
        <v>75000</v>
      </c>
      <c r="G294" s="15"/>
    </row>
    <row r="295" s="34" customFormat="true" ht="79.5" hidden="false" customHeight="true" outlineLevel="0" collapsed="false">
      <c r="A295" s="30" t="n">
        <v>5</v>
      </c>
      <c r="B295" s="30" t="s">
        <v>19</v>
      </c>
      <c r="C295" s="32" t="n">
        <f aca="false">SUM(C277)</f>
        <v>308919</v>
      </c>
      <c r="D295" s="32" t="n">
        <f aca="false">SUM(D277)</f>
        <v>380000</v>
      </c>
      <c r="E295" s="32" t="n">
        <f aca="false">SUM(E277)</f>
        <v>380000</v>
      </c>
      <c r="F295" s="32" t="n">
        <f aca="false">SUM(F277)</f>
        <v>480000</v>
      </c>
      <c r="G295" s="15"/>
    </row>
    <row r="296" s="34" customFormat="true" ht="74.25" hidden="false" customHeight="true" outlineLevel="0" collapsed="false">
      <c r="A296" s="30" t="n">
        <v>6</v>
      </c>
      <c r="B296" s="30" t="s">
        <v>20</v>
      </c>
      <c r="C296" s="32" t="n">
        <f aca="false">SUM(C278)</f>
        <v>45000</v>
      </c>
      <c r="D296" s="32" t="n">
        <f aca="false">SUM(D278)</f>
        <v>50000</v>
      </c>
      <c r="E296" s="32" t="n">
        <f aca="false">SUM(E278)</f>
        <v>55000</v>
      </c>
      <c r="F296" s="32" t="n">
        <f aca="false">SUM(F278)</f>
        <v>55000</v>
      </c>
      <c r="G296" s="15"/>
    </row>
    <row r="297" s="34" customFormat="true" ht="76.5" hidden="false" customHeight="true" outlineLevel="0" collapsed="false">
      <c r="A297" s="30" t="n">
        <v>7</v>
      </c>
      <c r="B297" s="30" t="s">
        <v>21</v>
      </c>
      <c r="C297" s="32" t="n">
        <f aca="false">SUM(C279)</f>
        <v>25000</v>
      </c>
      <c r="D297" s="32" t="n">
        <f aca="false">SUM(D279)</f>
        <v>80000</v>
      </c>
      <c r="E297" s="32" t="n">
        <f aca="false">SUM(E279)</f>
        <v>102000</v>
      </c>
      <c r="F297" s="32" t="n">
        <f aca="false">SUM(F279)</f>
        <v>105000</v>
      </c>
      <c r="G297" s="15"/>
    </row>
    <row r="298" s="34" customFormat="true" ht="74.25" hidden="false" customHeight="true" outlineLevel="0" collapsed="false">
      <c r="A298" s="30" t="n">
        <v>8</v>
      </c>
      <c r="B298" s="30" t="s">
        <v>22</v>
      </c>
      <c r="C298" s="32"/>
      <c r="D298" s="32" t="n">
        <f aca="false">SUM(D280)</f>
        <v>0</v>
      </c>
      <c r="E298" s="32" t="n">
        <f aca="false">SUM(E280)</f>
        <v>0</v>
      </c>
      <c r="F298" s="32" t="n">
        <f aca="false">SUM(F280)</f>
        <v>0</v>
      </c>
      <c r="G298" s="15"/>
    </row>
    <row r="299" s="34" customFormat="true" ht="62.25" hidden="false" customHeight="true" outlineLevel="0" collapsed="false">
      <c r="A299" s="30" t="n">
        <v>9</v>
      </c>
      <c r="B299" s="30" t="s">
        <v>23</v>
      </c>
      <c r="C299" s="32" t="n">
        <f aca="false">SUM(C281)</f>
        <v>0</v>
      </c>
      <c r="D299" s="32" t="n">
        <f aca="false">SUM(D281)</f>
        <v>0</v>
      </c>
      <c r="E299" s="32" t="n">
        <f aca="false">SUM(E281)</f>
        <v>0</v>
      </c>
      <c r="F299" s="32" t="n">
        <f aca="false">SUM(F281)</f>
        <v>0</v>
      </c>
      <c r="G299" s="15"/>
    </row>
    <row r="300" s="34" customFormat="true" ht="81" hidden="false" customHeight="true" outlineLevel="0" collapsed="false">
      <c r="A300" s="30" t="n">
        <v>10</v>
      </c>
      <c r="B300" s="30" t="s">
        <v>24</v>
      </c>
      <c r="C300" s="165" t="n">
        <f aca="false">C282</f>
        <v>0</v>
      </c>
      <c r="D300" s="165" t="n">
        <f aca="false">D282</f>
        <v>0</v>
      </c>
      <c r="E300" s="32"/>
      <c r="F300" s="32"/>
      <c r="G300" s="15"/>
    </row>
    <row r="301" s="34" customFormat="true" ht="70.5" hidden="false" customHeight="true" outlineLevel="0" collapsed="false">
      <c r="A301" s="30" t="n">
        <v>11</v>
      </c>
      <c r="B301" s="116" t="s">
        <v>56</v>
      </c>
      <c r="C301" s="31" t="n">
        <f aca="false">C283</f>
        <v>0</v>
      </c>
      <c r="D301" s="31" t="n">
        <f aca="false">D283</f>
        <v>0</v>
      </c>
      <c r="E301" s="31" t="n">
        <f aca="false">E283</f>
        <v>0</v>
      </c>
      <c r="F301" s="31" t="n">
        <f aca="false">F283</f>
        <v>0</v>
      </c>
      <c r="G301" s="15"/>
    </row>
    <row r="302" s="42" customFormat="true" ht="90" hidden="false" customHeight="true" outlineLevel="0" collapsed="false">
      <c r="A302" s="39"/>
      <c r="B302" s="166" t="s">
        <v>57</v>
      </c>
      <c r="C302" s="40" t="n">
        <f aca="false">SUM(C292:C301)</f>
        <v>2161049</v>
      </c>
      <c r="D302" s="40" t="n">
        <f aca="false">SUM(D292:D301)</f>
        <v>2720699</v>
      </c>
      <c r="E302" s="40" t="n">
        <f aca="false">SUM(E292:E301)</f>
        <v>2877234</v>
      </c>
      <c r="F302" s="40" t="n">
        <f aca="false">SUM(F292:F301)</f>
        <v>3016246</v>
      </c>
      <c r="G302" s="99"/>
    </row>
    <row r="303" s="42" customFormat="true" ht="73.5" hidden="false" customHeight="true" outlineLevel="0" collapsed="false">
      <c r="A303" s="67"/>
      <c r="B303" s="167"/>
      <c r="C303" s="146"/>
      <c r="D303" s="146"/>
      <c r="E303" s="146"/>
      <c r="F303" s="146"/>
      <c r="G303" s="99"/>
    </row>
    <row r="304" s="42" customFormat="true" ht="73.5" hidden="false" customHeight="true" outlineLevel="0" collapsed="false">
      <c r="A304" s="67"/>
      <c r="B304" s="167"/>
      <c r="C304" s="146"/>
      <c r="D304" s="146"/>
      <c r="E304" s="146"/>
      <c r="F304" s="146"/>
      <c r="G304" s="99"/>
    </row>
    <row r="305" s="51" customFormat="true" ht="98.25" hidden="false" customHeight="true" outlineLevel="0" collapsed="false">
      <c r="A305" s="112"/>
      <c r="B305" s="112"/>
      <c r="C305" s="168"/>
      <c r="D305" s="3" t="s">
        <v>58</v>
      </c>
      <c r="E305" s="120"/>
      <c r="F305" s="120"/>
      <c r="G305" s="50"/>
    </row>
    <row r="306" s="142" customFormat="true" ht="102" hidden="false" customHeight="true" outlineLevel="0" collapsed="false">
      <c r="A306" s="169"/>
      <c r="B306" s="170" t="s">
        <v>59</v>
      </c>
      <c r="C306" s="170"/>
      <c r="D306" s="170"/>
      <c r="E306" s="170"/>
      <c r="F306" s="170"/>
      <c r="G306" s="171"/>
    </row>
    <row r="307" s="51" customFormat="true" ht="39" hidden="false" customHeight="true" outlineLevel="0" collapsed="false">
      <c r="A307" s="18"/>
      <c r="B307" s="18"/>
      <c r="C307" s="18"/>
      <c r="D307" s="18"/>
      <c r="E307" s="18"/>
      <c r="F307" s="18"/>
      <c r="G307" s="50"/>
    </row>
    <row r="308" s="126" customFormat="true" ht="81.75" hidden="false" customHeight="true" outlineLevel="0" collapsed="false">
      <c r="A308" s="20" t="s">
        <v>8</v>
      </c>
      <c r="B308" s="21" t="s">
        <v>9</v>
      </c>
      <c r="C308" s="22" t="s">
        <v>10</v>
      </c>
      <c r="D308" s="22" t="s">
        <v>11</v>
      </c>
      <c r="E308" s="22" t="s">
        <v>12</v>
      </c>
      <c r="F308" s="22" t="s">
        <v>13</v>
      </c>
      <c r="G308" s="123"/>
    </row>
    <row r="309" s="122" customFormat="true" ht="60" hidden="false" customHeight="true" outlineLevel="0" collapsed="false">
      <c r="A309" s="25" t="n">
        <v>1</v>
      </c>
      <c r="B309" s="26" t="s">
        <v>15</v>
      </c>
      <c r="C309" s="27" t="n">
        <v>28</v>
      </c>
      <c r="D309" s="172" t="n">
        <v>36</v>
      </c>
      <c r="E309" s="172" t="n">
        <v>36</v>
      </c>
      <c r="F309" s="172" t="n">
        <v>36</v>
      </c>
      <c r="G309" s="173"/>
    </row>
    <row r="310" s="34" customFormat="true" ht="69" hidden="false" customHeight="true" outlineLevel="0" collapsed="false">
      <c r="A310" s="30" t="n">
        <v>2</v>
      </c>
      <c r="B310" s="30" t="s">
        <v>16</v>
      </c>
      <c r="C310" s="31" t="n">
        <v>146000</v>
      </c>
      <c r="D310" s="103" t="n">
        <v>181431</v>
      </c>
      <c r="E310" s="103" t="n">
        <v>182000</v>
      </c>
      <c r="F310" s="103" t="n">
        <v>183000</v>
      </c>
      <c r="G310" s="87"/>
    </row>
    <row r="311" s="34" customFormat="true" ht="74.25" hidden="false" customHeight="true" outlineLevel="0" collapsed="false">
      <c r="A311" s="30" t="n">
        <v>3</v>
      </c>
      <c r="B311" s="30" t="s">
        <v>17</v>
      </c>
      <c r="C311" s="88" t="n">
        <v>39000</v>
      </c>
      <c r="D311" s="88" t="n">
        <v>34000</v>
      </c>
      <c r="E311" s="88" t="n">
        <v>38657</v>
      </c>
      <c r="F311" s="88" t="n">
        <v>39000</v>
      </c>
      <c r="G311" s="123"/>
    </row>
    <row r="312" s="34" customFormat="true" ht="73.5" hidden="false" customHeight="true" outlineLevel="0" collapsed="false">
      <c r="A312" s="30" t="n">
        <v>4</v>
      </c>
      <c r="B312" s="30" t="s">
        <v>18</v>
      </c>
      <c r="C312" s="88" t="n">
        <v>4000</v>
      </c>
      <c r="D312" s="88" t="n">
        <v>6000</v>
      </c>
      <c r="E312" s="88" t="n">
        <v>6410</v>
      </c>
      <c r="F312" s="88" t="n">
        <v>7000</v>
      </c>
      <c r="G312" s="174"/>
    </row>
    <row r="313" s="34" customFormat="true" ht="59.25" hidden="false" customHeight="true" outlineLevel="0" collapsed="false">
      <c r="A313" s="30" t="n">
        <v>5</v>
      </c>
      <c r="B313" s="30" t="s">
        <v>19</v>
      </c>
      <c r="C313" s="31"/>
      <c r="D313" s="31"/>
      <c r="E313" s="31"/>
      <c r="F313" s="31"/>
      <c r="G313" s="123"/>
    </row>
    <row r="314" s="34" customFormat="true" ht="64.5" hidden="false" customHeight="true" outlineLevel="0" collapsed="false">
      <c r="A314" s="30" t="n">
        <v>6</v>
      </c>
      <c r="B314" s="30" t="s">
        <v>20</v>
      </c>
      <c r="C314" s="31"/>
      <c r="D314" s="31"/>
      <c r="E314" s="31"/>
      <c r="F314" s="31"/>
      <c r="G314" s="123"/>
    </row>
    <row r="315" s="34" customFormat="true" ht="68.25" hidden="false" customHeight="true" outlineLevel="0" collapsed="false">
      <c r="A315" s="30" t="n">
        <v>7</v>
      </c>
      <c r="B315" s="30" t="s">
        <v>21</v>
      </c>
      <c r="C315" s="31" t="n">
        <v>0</v>
      </c>
      <c r="D315" s="31" t="n">
        <v>6000</v>
      </c>
      <c r="E315" s="31" t="n">
        <v>8000</v>
      </c>
      <c r="F315" s="31" t="n">
        <v>10000</v>
      </c>
      <c r="G315" s="123"/>
    </row>
    <row r="316" s="34" customFormat="true" ht="68.25" hidden="false" customHeight="true" outlineLevel="0" collapsed="false">
      <c r="A316" s="30" t="n">
        <v>8</v>
      </c>
      <c r="B316" s="30" t="s">
        <v>22</v>
      </c>
      <c r="C316" s="31"/>
      <c r="D316" s="31"/>
      <c r="E316" s="31"/>
      <c r="F316" s="31"/>
      <c r="G316" s="87"/>
    </row>
    <row r="317" s="34" customFormat="true" ht="63" hidden="false" customHeight="true" outlineLevel="0" collapsed="false">
      <c r="A317" s="30" t="n">
        <v>9</v>
      </c>
      <c r="B317" s="30" t="s">
        <v>23</v>
      </c>
      <c r="C317" s="31"/>
      <c r="D317" s="31"/>
      <c r="E317" s="31"/>
      <c r="F317" s="31"/>
      <c r="G317" s="90"/>
    </row>
    <row r="318" s="34" customFormat="true" ht="66" hidden="false" customHeight="true" outlineLevel="0" collapsed="false">
      <c r="A318" s="30" t="n">
        <v>10</v>
      </c>
      <c r="B318" s="30" t="s">
        <v>24</v>
      </c>
      <c r="C318" s="31"/>
      <c r="D318" s="31"/>
      <c r="E318" s="31"/>
      <c r="F318" s="31"/>
      <c r="G318" s="90"/>
    </row>
    <row r="319" s="42" customFormat="true" ht="81.75" hidden="false" customHeight="true" outlineLevel="0" collapsed="false">
      <c r="A319" s="39"/>
      <c r="B319" s="39" t="s">
        <v>25</v>
      </c>
      <c r="C319" s="40" t="n">
        <f aca="false">SUM(C310:C318)</f>
        <v>189000</v>
      </c>
      <c r="D319" s="40" t="n">
        <f aca="false">SUM(D310:D318)</f>
        <v>227431</v>
      </c>
      <c r="E319" s="40" t="n">
        <f aca="false">SUM(E310:E318)</f>
        <v>235067</v>
      </c>
      <c r="F319" s="40" t="n">
        <f aca="false">SUM(F310:F318)</f>
        <v>239000</v>
      </c>
      <c r="G319" s="41"/>
    </row>
    <row r="320" s="51" customFormat="true" ht="39" hidden="false" customHeight="true" outlineLevel="0" collapsed="false">
      <c r="A320" s="18"/>
      <c r="B320" s="18"/>
      <c r="C320" s="18"/>
      <c r="D320" s="18"/>
      <c r="E320" s="18"/>
      <c r="F320" s="18"/>
      <c r="G320" s="50"/>
    </row>
    <row r="321" s="122" customFormat="true" ht="75" hidden="false" customHeight="true" outlineLevel="0" collapsed="false">
      <c r="A321" s="169"/>
      <c r="B321" s="175"/>
      <c r="C321" s="170" t="s">
        <v>60</v>
      </c>
      <c r="D321" s="170"/>
      <c r="E321" s="170"/>
      <c r="F321" s="169"/>
      <c r="G321" s="15"/>
    </row>
    <row r="322" s="51" customFormat="true" ht="39" hidden="false" customHeight="true" outlineLevel="0" collapsed="false">
      <c r="A322" s="18"/>
      <c r="B322" s="18"/>
      <c r="C322" s="18"/>
      <c r="D322" s="18"/>
      <c r="E322" s="18"/>
      <c r="F322" s="18"/>
      <c r="G322" s="50"/>
    </row>
    <row r="323" s="5" customFormat="true" ht="76.5" hidden="false" customHeight="true" outlineLevel="0" collapsed="false">
      <c r="A323" s="20" t="s">
        <v>8</v>
      </c>
      <c r="B323" s="21" t="s">
        <v>9</v>
      </c>
      <c r="C323" s="22" t="s">
        <v>10</v>
      </c>
      <c r="D323" s="22" t="s">
        <v>11</v>
      </c>
      <c r="E323" s="22" t="s">
        <v>12</v>
      </c>
      <c r="F323" s="22" t="s">
        <v>13</v>
      </c>
      <c r="G323" s="123"/>
    </row>
    <row r="324" s="122" customFormat="true" ht="64.5" hidden="false" customHeight="true" outlineLevel="0" collapsed="false">
      <c r="A324" s="25" t="n">
        <v>1</v>
      </c>
      <c r="B324" s="26" t="s">
        <v>15</v>
      </c>
      <c r="C324" s="4" t="n">
        <v>738</v>
      </c>
      <c r="D324" s="4" t="n">
        <v>753</v>
      </c>
      <c r="E324" s="4" t="n">
        <v>753</v>
      </c>
      <c r="F324" s="4" t="n">
        <v>753</v>
      </c>
      <c r="G324" s="124"/>
      <c r="H324" s="176"/>
    </row>
    <row r="325" s="34" customFormat="true" ht="80.25" hidden="false" customHeight="true" outlineLevel="0" collapsed="false">
      <c r="A325" s="30" t="n">
        <v>2</v>
      </c>
      <c r="B325" s="30" t="s">
        <v>16</v>
      </c>
      <c r="C325" s="31" t="n">
        <v>4651473</v>
      </c>
      <c r="D325" s="31" t="n">
        <v>4672961</v>
      </c>
      <c r="E325" s="31" t="n">
        <v>4688153</v>
      </c>
      <c r="F325" s="31" t="n">
        <v>4706871</v>
      </c>
      <c r="G325" s="177"/>
      <c r="H325" s="178"/>
    </row>
    <row r="326" s="34" customFormat="true" ht="80.25" hidden="false" customHeight="true" outlineLevel="0" collapsed="false">
      <c r="A326" s="30" t="n">
        <v>3</v>
      </c>
      <c r="B326" s="30" t="s">
        <v>17</v>
      </c>
      <c r="C326" s="31" t="n">
        <f aca="false">C327+C328</f>
        <v>384000</v>
      </c>
      <c r="D326" s="31" t="n">
        <f aca="false">D327+D328</f>
        <v>508472</v>
      </c>
      <c r="E326" s="31" t="n">
        <f aca="false">E327+E328</f>
        <v>712517</v>
      </c>
      <c r="F326" s="31" t="n">
        <f aca="false">F327+F328</f>
        <v>571658</v>
      </c>
      <c r="G326" s="179"/>
      <c r="H326" s="180"/>
    </row>
    <row r="327" s="34" customFormat="true" ht="78.75" hidden="false" customHeight="true" outlineLevel="0" collapsed="false">
      <c r="A327" s="30" t="n">
        <v>4</v>
      </c>
      <c r="B327" s="30" t="s">
        <v>17</v>
      </c>
      <c r="C327" s="31" t="n">
        <v>264000</v>
      </c>
      <c r="D327" s="31" t="n">
        <v>309952</v>
      </c>
      <c r="E327" s="31" t="n">
        <v>490000</v>
      </c>
      <c r="F327" s="31" t="n">
        <v>546658</v>
      </c>
      <c r="G327" s="181"/>
      <c r="H327" s="180"/>
    </row>
    <row r="328" s="34" customFormat="true" ht="70.5" hidden="false" customHeight="true" outlineLevel="0" collapsed="false">
      <c r="A328" s="30" t="n">
        <v>5</v>
      </c>
      <c r="B328" s="116" t="s">
        <v>61</v>
      </c>
      <c r="C328" s="31" t="n">
        <v>120000</v>
      </c>
      <c r="D328" s="31" t="n">
        <v>198520</v>
      </c>
      <c r="E328" s="31" t="n">
        <v>222517</v>
      </c>
      <c r="F328" s="31" t="n">
        <v>25000</v>
      </c>
      <c r="G328" s="181"/>
      <c r="H328" s="180"/>
    </row>
    <row r="329" s="34" customFormat="true" ht="81" hidden="false" customHeight="true" outlineLevel="0" collapsed="false">
      <c r="A329" s="30" t="n">
        <v>6</v>
      </c>
      <c r="B329" s="30" t="s">
        <v>18</v>
      </c>
      <c r="C329" s="88" t="n">
        <v>52000</v>
      </c>
      <c r="D329" s="88" t="n">
        <v>59000</v>
      </c>
      <c r="E329" s="31" t="n">
        <v>53590</v>
      </c>
      <c r="F329" s="88" t="n">
        <v>58000</v>
      </c>
      <c r="G329" s="182"/>
      <c r="H329" s="183"/>
    </row>
    <row r="330" s="34" customFormat="true" ht="76.5" hidden="false" customHeight="true" outlineLevel="0" collapsed="false">
      <c r="A330" s="30" t="n">
        <v>7</v>
      </c>
      <c r="B330" s="30" t="s">
        <v>19</v>
      </c>
      <c r="C330" s="88" t="n">
        <v>72450</v>
      </c>
      <c r="D330" s="88" t="n">
        <v>120000</v>
      </c>
      <c r="E330" s="88" t="n">
        <v>100000</v>
      </c>
      <c r="F330" s="88" t="n">
        <v>120000</v>
      </c>
      <c r="G330" s="91"/>
    </row>
    <row r="331" s="34" customFormat="true" ht="62.25" hidden="false" customHeight="true" outlineLevel="0" collapsed="false">
      <c r="A331" s="30" t="n">
        <v>8</v>
      </c>
      <c r="B331" s="30" t="s">
        <v>20</v>
      </c>
      <c r="C331" s="88"/>
      <c r="D331" s="88"/>
      <c r="E331" s="88"/>
      <c r="F331" s="88"/>
      <c r="G331" s="184"/>
      <c r="H331" s="185" t="s">
        <v>62</v>
      </c>
    </row>
    <row r="332" s="34" customFormat="true" ht="62.25" hidden="false" customHeight="true" outlineLevel="0" collapsed="false">
      <c r="A332" s="30" t="n">
        <v>9</v>
      </c>
      <c r="B332" s="30" t="s">
        <v>21</v>
      </c>
      <c r="C332" s="88"/>
      <c r="D332" s="88"/>
      <c r="E332" s="88"/>
      <c r="F332" s="88"/>
      <c r="G332" s="91"/>
      <c r="H332" s="178" t="n">
        <v>9683</v>
      </c>
    </row>
    <row r="333" s="34" customFormat="true" ht="62.25" hidden="false" customHeight="true" outlineLevel="0" collapsed="false">
      <c r="A333" s="30" t="n">
        <v>10</v>
      </c>
      <c r="B333" s="30" t="s">
        <v>63</v>
      </c>
      <c r="C333" s="88"/>
      <c r="D333" s="88"/>
      <c r="E333" s="88"/>
      <c r="F333" s="88"/>
      <c r="G333" s="91"/>
      <c r="H333" s="178"/>
    </row>
    <row r="334" s="34" customFormat="true" ht="66" hidden="false" customHeight="true" outlineLevel="0" collapsed="false">
      <c r="A334" s="30" t="n">
        <v>11</v>
      </c>
      <c r="B334" s="30" t="s">
        <v>22</v>
      </c>
      <c r="C334" s="88" t="n">
        <v>0</v>
      </c>
      <c r="D334" s="88" t="n">
        <v>30000</v>
      </c>
      <c r="E334" s="88" t="n">
        <v>30000</v>
      </c>
      <c r="F334" s="88" t="n">
        <v>30000</v>
      </c>
      <c r="G334" s="91"/>
      <c r="H334" s="178" t="n">
        <v>6455</v>
      </c>
    </row>
    <row r="335" s="34" customFormat="true" ht="53.25" hidden="false" customHeight="true" outlineLevel="0" collapsed="false">
      <c r="A335" s="30" t="n">
        <v>12</v>
      </c>
      <c r="B335" s="116" t="s">
        <v>64</v>
      </c>
      <c r="C335" s="31"/>
      <c r="D335" s="31"/>
      <c r="E335" s="31"/>
      <c r="F335" s="31"/>
      <c r="G335" s="91"/>
      <c r="H335" s="186" t="n">
        <f aca="false">SUM(H332:H334)</f>
        <v>16138</v>
      </c>
    </row>
    <row r="336" s="34" customFormat="true" ht="53.25" hidden="false" customHeight="true" outlineLevel="0" collapsed="false">
      <c r="A336" s="30" t="n">
        <v>13</v>
      </c>
      <c r="B336" s="116" t="s">
        <v>65</v>
      </c>
      <c r="C336" s="31"/>
      <c r="D336" s="31"/>
      <c r="E336" s="31"/>
      <c r="F336" s="31"/>
      <c r="G336" s="90"/>
    </row>
    <row r="337" s="42" customFormat="true" ht="87.75" hidden="false" customHeight="true" outlineLevel="0" collapsed="false">
      <c r="A337" s="38"/>
      <c r="B337" s="39" t="s">
        <v>25</v>
      </c>
      <c r="C337" s="40" t="n">
        <f aca="false">SUM(C329:C336)+C325+C326</f>
        <v>5159923</v>
      </c>
      <c r="D337" s="40" t="n">
        <f aca="false">SUM(D329:D336)+D325+D326</f>
        <v>5390433</v>
      </c>
      <c r="E337" s="40" t="n">
        <f aca="false">SUM(E329:E336)+E325+E326</f>
        <v>5584260</v>
      </c>
      <c r="F337" s="40" t="n">
        <f aca="false">SUM(F329:F336)+F325+F326</f>
        <v>5486529</v>
      </c>
      <c r="G337" s="187"/>
    </row>
    <row r="338" s="51" customFormat="true" ht="39" hidden="false" customHeight="true" outlineLevel="0" collapsed="false">
      <c r="A338" s="18"/>
      <c r="B338" s="18"/>
      <c r="C338" s="18"/>
      <c r="D338" s="18"/>
      <c r="E338" s="18"/>
      <c r="F338" s="18"/>
      <c r="G338" s="50"/>
    </row>
    <row r="339" s="122" customFormat="true" ht="77.25" hidden="false" customHeight="true" outlineLevel="0" collapsed="false">
      <c r="A339" s="169"/>
      <c r="B339" s="169"/>
      <c r="C339" s="188" t="s">
        <v>66</v>
      </c>
      <c r="D339" s="188"/>
      <c r="E339" s="188"/>
      <c r="F339" s="169"/>
      <c r="G339" s="15"/>
    </row>
    <row r="340" s="51" customFormat="true" ht="39" hidden="false" customHeight="true" outlineLevel="0" collapsed="false">
      <c r="A340" s="18"/>
      <c r="B340" s="18"/>
      <c r="C340" s="18"/>
      <c r="D340" s="18"/>
      <c r="E340" s="18"/>
      <c r="F340" s="18"/>
      <c r="G340" s="143"/>
    </row>
    <row r="341" s="5" customFormat="true" ht="76.5" hidden="false" customHeight="true" outlineLevel="0" collapsed="false">
      <c r="A341" s="20" t="s">
        <v>8</v>
      </c>
      <c r="B341" s="21" t="s">
        <v>9</v>
      </c>
      <c r="C341" s="22" t="s">
        <v>10</v>
      </c>
      <c r="D341" s="22" t="s">
        <v>11</v>
      </c>
      <c r="E341" s="22" t="s">
        <v>12</v>
      </c>
      <c r="F341" s="22" t="s">
        <v>13</v>
      </c>
      <c r="G341" s="123"/>
    </row>
    <row r="342" s="122" customFormat="true" ht="63.75" hidden="false" customHeight="true" outlineLevel="0" collapsed="false">
      <c r="A342" s="84" t="n">
        <v>1</v>
      </c>
      <c r="B342" s="189" t="s">
        <v>15</v>
      </c>
      <c r="C342" s="190" t="n">
        <v>208</v>
      </c>
      <c r="D342" s="190" t="n">
        <v>208</v>
      </c>
      <c r="E342" s="190" t="n">
        <v>208</v>
      </c>
      <c r="F342" s="190" t="n">
        <v>208</v>
      </c>
      <c r="G342" s="61"/>
      <c r="H342" s="176"/>
    </row>
    <row r="343" s="34" customFormat="true" ht="68.25" hidden="false" customHeight="true" outlineLevel="0" collapsed="false">
      <c r="A343" s="30" t="n">
        <v>2</v>
      </c>
      <c r="B343" s="30" t="s">
        <v>16</v>
      </c>
      <c r="C343" s="31" t="n">
        <v>1290200</v>
      </c>
      <c r="D343" s="31" t="n">
        <v>1400100</v>
      </c>
      <c r="E343" s="106" t="n">
        <v>1406000</v>
      </c>
      <c r="F343" s="106" t="n">
        <v>1410000</v>
      </c>
      <c r="G343" s="87"/>
      <c r="H343" s="178"/>
    </row>
    <row r="344" s="34" customFormat="true" ht="66.75" hidden="false" customHeight="true" outlineLevel="0" collapsed="false">
      <c r="A344" s="30" t="n">
        <v>3</v>
      </c>
      <c r="B344" s="116" t="s">
        <v>67</v>
      </c>
      <c r="C344" s="31" t="n">
        <f aca="false">C345+C346</f>
        <v>233040</v>
      </c>
      <c r="D344" s="31" t="n">
        <f aca="false">D345+D346</f>
        <v>148131</v>
      </c>
      <c r="E344" s="31" t="n">
        <f aca="false">E345+E346</f>
        <v>71343</v>
      </c>
      <c r="F344" s="31" t="n">
        <f aca="false">F345+F346</f>
        <v>81000</v>
      </c>
      <c r="G344" s="191"/>
      <c r="H344" s="180"/>
    </row>
    <row r="345" s="34" customFormat="true" ht="66.75" hidden="false" customHeight="true" outlineLevel="0" collapsed="false">
      <c r="A345" s="30" t="n">
        <v>4</v>
      </c>
      <c r="B345" s="116" t="s">
        <v>17</v>
      </c>
      <c r="C345" s="31" t="n">
        <v>132894</v>
      </c>
      <c r="D345" s="192" t="n">
        <v>103931</v>
      </c>
      <c r="E345" s="31" t="n">
        <v>71343</v>
      </c>
      <c r="F345" s="31" t="n">
        <v>81000</v>
      </c>
      <c r="G345" s="191"/>
      <c r="H345" s="180"/>
    </row>
    <row r="346" s="34" customFormat="true" ht="72.75" hidden="false" customHeight="true" outlineLevel="0" collapsed="false">
      <c r="A346" s="30" t="n">
        <v>5</v>
      </c>
      <c r="B346" s="116" t="s">
        <v>68</v>
      </c>
      <c r="C346" s="31" t="n">
        <v>100146</v>
      </c>
      <c r="D346" s="31" t="n">
        <v>44200</v>
      </c>
      <c r="E346" s="31"/>
      <c r="F346" s="31"/>
      <c r="G346" s="191"/>
      <c r="H346" s="180"/>
    </row>
    <row r="347" s="34" customFormat="true" ht="78" hidden="false" customHeight="true" outlineLevel="0" collapsed="false">
      <c r="A347" s="30" t="n">
        <v>6</v>
      </c>
      <c r="B347" s="30" t="s">
        <v>18</v>
      </c>
      <c r="C347" s="193" t="n">
        <v>20000</v>
      </c>
      <c r="D347" s="192" t="n">
        <v>30000</v>
      </c>
      <c r="E347" s="193" t="n">
        <v>45000</v>
      </c>
      <c r="F347" s="193" t="n">
        <v>55000</v>
      </c>
      <c r="G347" s="194"/>
      <c r="H347" s="183"/>
    </row>
    <row r="348" s="34" customFormat="true" ht="67.5" hidden="false" customHeight="true" outlineLevel="0" collapsed="false">
      <c r="A348" s="30" t="n">
        <v>7</v>
      </c>
      <c r="B348" s="30" t="s">
        <v>19</v>
      </c>
      <c r="C348" s="31"/>
      <c r="D348" s="31"/>
      <c r="E348" s="31"/>
      <c r="F348" s="31"/>
      <c r="G348" s="174"/>
      <c r="H348" s="195"/>
    </row>
    <row r="349" s="34" customFormat="true" ht="67.5" hidden="false" customHeight="true" outlineLevel="0" collapsed="false">
      <c r="A349" s="30" t="n">
        <v>8</v>
      </c>
      <c r="B349" s="30" t="s">
        <v>20</v>
      </c>
      <c r="C349" s="31"/>
      <c r="D349" s="31"/>
      <c r="E349" s="31"/>
      <c r="F349" s="31"/>
      <c r="G349" s="194"/>
      <c r="H349" s="196"/>
    </row>
    <row r="350" s="34" customFormat="true" ht="69.75" hidden="false" customHeight="true" outlineLevel="0" collapsed="false">
      <c r="A350" s="30" t="n">
        <v>9</v>
      </c>
      <c r="B350" s="30" t="s">
        <v>21</v>
      </c>
      <c r="C350" s="103" t="n">
        <v>0</v>
      </c>
      <c r="D350" s="103"/>
      <c r="E350" s="103"/>
      <c r="F350" s="103"/>
      <c r="G350" s="123"/>
    </row>
    <row r="351" s="34" customFormat="true" ht="70.5" hidden="false" customHeight="true" outlineLevel="0" collapsed="false">
      <c r="A351" s="30" t="n">
        <v>10</v>
      </c>
      <c r="B351" s="30" t="s">
        <v>27</v>
      </c>
      <c r="C351" s="31"/>
      <c r="D351" s="31" t="n">
        <v>20000</v>
      </c>
      <c r="E351" s="31" t="n">
        <v>25000</v>
      </c>
      <c r="F351" s="31" t="n">
        <v>30000</v>
      </c>
      <c r="G351" s="174"/>
    </row>
    <row r="352" s="34" customFormat="true" ht="60" hidden="false" customHeight="true" outlineLevel="0" collapsed="false">
      <c r="A352" s="30" t="n">
        <v>11</v>
      </c>
      <c r="B352" s="30" t="s">
        <v>43</v>
      </c>
      <c r="C352" s="32"/>
      <c r="D352" s="32"/>
      <c r="E352" s="32"/>
      <c r="F352" s="32"/>
      <c r="G352" s="90"/>
    </row>
    <row r="353" s="34" customFormat="true" ht="60" hidden="false" customHeight="true" outlineLevel="0" collapsed="false">
      <c r="A353" s="30" t="n">
        <v>12</v>
      </c>
      <c r="B353" s="30" t="s">
        <v>44</v>
      </c>
      <c r="C353" s="32"/>
      <c r="D353" s="32"/>
      <c r="E353" s="32"/>
      <c r="F353" s="32"/>
      <c r="G353" s="197"/>
    </row>
    <row r="354" s="42" customFormat="true" ht="87.75" hidden="false" customHeight="true" outlineLevel="0" collapsed="false">
      <c r="A354" s="39"/>
      <c r="B354" s="39" t="s">
        <v>25</v>
      </c>
      <c r="C354" s="40" t="n">
        <f aca="false">SUM(C347:C353)+C343+C344</f>
        <v>1543240</v>
      </c>
      <c r="D354" s="40" t="n">
        <f aca="false">SUM(D347:D353)+D343+D344</f>
        <v>1598231</v>
      </c>
      <c r="E354" s="40" t="n">
        <f aca="false">SUM(E347:E353)+E343+E344</f>
        <v>1547343</v>
      </c>
      <c r="F354" s="40" t="n">
        <f aca="false">SUM(F347:F353)+F343+F344</f>
        <v>1576000</v>
      </c>
      <c r="G354" s="198"/>
    </row>
    <row r="355" s="42" customFormat="true" ht="54" hidden="false" customHeight="true" outlineLevel="0" collapsed="false">
      <c r="A355" s="67"/>
      <c r="B355" s="68"/>
      <c r="C355" s="162"/>
      <c r="D355" s="162"/>
      <c r="E355" s="162"/>
      <c r="F355" s="162"/>
      <c r="G355" s="199"/>
    </row>
    <row r="356" s="42" customFormat="true" ht="46.5" hidden="false" customHeight="true" outlineLevel="0" collapsed="false">
      <c r="A356" s="67"/>
      <c r="B356" s="68"/>
      <c r="C356" s="162"/>
      <c r="D356" s="162"/>
      <c r="E356" s="162"/>
      <c r="F356" s="162"/>
      <c r="G356" s="161"/>
    </row>
    <row r="357" s="51" customFormat="true" ht="111.75" hidden="false" customHeight="true" outlineLevel="0" collapsed="false">
      <c r="A357" s="70"/>
      <c r="B357" s="18"/>
      <c r="C357" s="200"/>
      <c r="D357" s="3" t="s">
        <v>69</v>
      </c>
      <c r="E357" s="201"/>
      <c r="F357" s="18"/>
      <c r="G357" s="202"/>
    </row>
    <row r="358" s="122" customFormat="true" ht="96" hidden="false" customHeight="true" outlineLevel="0" collapsed="false">
      <c r="A358" s="203"/>
      <c r="B358" s="203"/>
      <c r="C358" s="125" t="s">
        <v>70</v>
      </c>
      <c r="D358" s="125"/>
      <c r="E358" s="125"/>
      <c r="F358" s="203"/>
      <c r="G358" s="204"/>
    </row>
    <row r="359" s="51" customFormat="true" ht="39" hidden="false" customHeight="true" outlineLevel="0" collapsed="false">
      <c r="A359" s="18"/>
      <c r="B359" s="18"/>
      <c r="C359" s="18"/>
      <c r="D359" s="18"/>
      <c r="E359" s="18"/>
      <c r="F359" s="18"/>
      <c r="G359" s="50"/>
    </row>
    <row r="360" s="5" customFormat="true" ht="72" hidden="false" customHeight="true" outlineLevel="0" collapsed="false">
      <c r="A360" s="20" t="s">
        <v>8</v>
      </c>
      <c r="B360" s="21" t="s">
        <v>9</v>
      </c>
      <c r="C360" s="22" t="s">
        <v>10</v>
      </c>
      <c r="D360" s="22" t="s">
        <v>11</v>
      </c>
      <c r="E360" s="22" t="s">
        <v>12</v>
      </c>
      <c r="F360" s="22" t="s">
        <v>13</v>
      </c>
      <c r="G360" s="49"/>
    </row>
    <row r="361" s="122" customFormat="true" ht="53.25" hidden="false" customHeight="true" outlineLevel="0" collapsed="false">
      <c r="A361" s="25" t="n">
        <v>1</v>
      </c>
      <c r="B361" s="26" t="s">
        <v>15</v>
      </c>
      <c r="C361" s="205" t="n">
        <f aca="false">SUM(C342+C324+C309)</f>
        <v>974</v>
      </c>
      <c r="D361" s="205" t="n">
        <f aca="false">SUM(D342+D324+D309)</f>
        <v>997</v>
      </c>
      <c r="E361" s="206" t="n">
        <f aca="false">SUM(E342+E324+E309)</f>
        <v>997</v>
      </c>
      <c r="F361" s="206" t="n">
        <f aca="false">SUM(F342+F324+F309)</f>
        <v>997</v>
      </c>
      <c r="G361" s="207"/>
    </row>
    <row r="362" s="34" customFormat="true" ht="66" hidden="false" customHeight="true" outlineLevel="0" collapsed="false">
      <c r="A362" s="30" t="n">
        <v>2</v>
      </c>
      <c r="B362" s="208" t="s">
        <v>16</v>
      </c>
      <c r="C362" s="88" t="n">
        <f aca="false">SUM(C310+C325+C343)</f>
        <v>6087673</v>
      </c>
      <c r="D362" s="31" t="n">
        <f aca="false">SUM(D310+D325+D343)</f>
        <v>6254492</v>
      </c>
      <c r="E362" s="31" t="n">
        <f aca="false">SUM(E310+E325+E343)</f>
        <v>6276153</v>
      </c>
      <c r="F362" s="31" t="n">
        <f aca="false">SUM(F310+F325+F343)</f>
        <v>6299871</v>
      </c>
      <c r="G362" s="209"/>
    </row>
    <row r="363" s="34" customFormat="true" ht="66" hidden="false" customHeight="true" outlineLevel="0" collapsed="false">
      <c r="A363" s="30" t="n">
        <v>3</v>
      </c>
      <c r="B363" s="208" t="s">
        <v>17</v>
      </c>
      <c r="C363" s="88" t="n">
        <f aca="false">SUM(C344+C326+C311)</f>
        <v>656040</v>
      </c>
      <c r="D363" s="88" t="n">
        <f aca="false">SUM(D344+D326+D311)</f>
        <v>690603</v>
      </c>
      <c r="E363" s="31" t="n">
        <f aca="false">SUM(E311+E326+E344)</f>
        <v>822517</v>
      </c>
      <c r="F363" s="31" t="n">
        <f aca="false">SUM(F311+F326+F344)</f>
        <v>691658</v>
      </c>
      <c r="G363" s="210"/>
    </row>
    <row r="364" s="34" customFormat="true" ht="62.25" hidden="false" customHeight="true" outlineLevel="0" collapsed="false">
      <c r="A364" s="30" t="n">
        <v>4</v>
      </c>
      <c r="B364" s="208" t="s">
        <v>18</v>
      </c>
      <c r="C364" s="88" t="n">
        <f aca="false">SUM(C347+C329+C312)</f>
        <v>76000</v>
      </c>
      <c r="D364" s="211" t="n">
        <f aca="false">SUM(D347+D329+D312)</f>
        <v>95000</v>
      </c>
      <c r="E364" s="31" t="n">
        <f aca="false">SUM(E347+E329+E312)</f>
        <v>105000</v>
      </c>
      <c r="F364" s="31" t="n">
        <f aca="false">SUM(F312+F329+F347)</f>
        <v>120000</v>
      </c>
      <c r="G364" s="37"/>
      <c r="H364" s="196"/>
    </row>
    <row r="365" s="34" customFormat="true" ht="61.5" hidden="false" customHeight="true" outlineLevel="0" collapsed="false">
      <c r="A365" s="30" t="n">
        <v>5</v>
      </c>
      <c r="B365" s="208" t="s">
        <v>19</v>
      </c>
      <c r="C365" s="88" t="n">
        <f aca="false">SUM(C348+C330+C313)</f>
        <v>72450</v>
      </c>
      <c r="D365" s="31" t="n">
        <f aca="false">SUM(D348+D330+D313)</f>
        <v>120000</v>
      </c>
      <c r="E365" s="31" t="n">
        <f aca="false">SUM(E348+E330+E313)</f>
        <v>100000</v>
      </c>
      <c r="F365" s="31" t="n">
        <f aca="false">SUM(F348+F330+F313)</f>
        <v>120000</v>
      </c>
      <c r="G365" s="33"/>
    </row>
    <row r="366" s="34" customFormat="true" ht="58.5" hidden="false" customHeight="true" outlineLevel="0" collapsed="false">
      <c r="A366" s="30" t="n">
        <v>6</v>
      </c>
      <c r="B366" s="30" t="s">
        <v>20</v>
      </c>
      <c r="C366" s="32" t="n">
        <f aca="false">SUM(C349+C331+C314)</f>
        <v>0</v>
      </c>
      <c r="D366" s="31" t="n">
        <f aca="false">SUM(D314+D331+D349)</f>
        <v>0</v>
      </c>
      <c r="E366" s="31" t="n">
        <f aca="false">SUM(E314+E331+E349)</f>
        <v>0</v>
      </c>
      <c r="F366" s="31" t="n">
        <f aca="false">SUM(F314+F331+F349)</f>
        <v>0</v>
      </c>
      <c r="G366" s="155"/>
    </row>
    <row r="367" s="34" customFormat="true" ht="61.5" hidden="false" customHeight="true" outlineLevel="0" collapsed="false">
      <c r="A367" s="30" t="n">
        <v>7</v>
      </c>
      <c r="B367" s="30" t="s">
        <v>21</v>
      </c>
      <c r="C367" s="32" t="n">
        <f aca="false">SUM(C350+C332+C315)</f>
        <v>0</v>
      </c>
      <c r="D367" s="32" t="n">
        <f aca="false">SUM(D350+D332+D315)</f>
        <v>6000</v>
      </c>
      <c r="E367" s="32" t="n">
        <f aca="false">SUM(E350+E332+E315)</f>
        <v>8000</v>
      </c>
      <c r="F367" s="32" t="n">
        <f aca="false">SUM(F350+F332+F315)</f>
        <v>10000</v>
      </c>
      <c r="G367" s="36"/>
    </row>
    <row r="368" s="34" customFormat="true" ht="69" hidden="false" customHeight="true" outlineLevel="0" collapsed="false">
      <c r="A368" s="30" t="n">
        <v>8</v>
      </c>
      <c r="B368" s="30" t="s">
        <v>22</v>
      </c>
      <c r="C368" s="32" t="n">
        <f aca="false">SUM(C316+C334+C351)</f>
        <v>0</v>
      </c>
      <c r="D368" s="32" t="n">
        <f aca="false">SUM(D316+D334+D351)</f>
        <v>50000</v>
      </c>
      <c r="E368" s="32" t="n">
        <f aca="false">SUM(E316+E334+E351)</f>
        <v>55000</v>
      </c>
      <c r="F368" s="32" t="n">
        <f aca="false">SUM(F316+F334+F351)</f>
        <v>60000</v>
      </c>
      <c r="G368" s="155"/>
    </row>
    <row r="369" s="34" customFormat="true" ht="70.5" hidden="false" customHeight="true" outlineLevel="0" collapsed="false">
      <c r="A369" s="30" t="n">
        <v>9</v>
      </c>
      <c r="B369" s="116" t="s">
        <v>63</v>
      </c>
      <c r="C369" s="32" t="n">
        <f aca="false">C333</f>
        <v>0</v>
      </c>
      <c r="D369" s="32" t="n">
        <f aca="false">D333</f>
        <v>0</v>
      </c>
      <c r="E369" s="32" t="n">
        <f aca="false">E333</f>
        <v>0</v>
      </c>
      <c r="F369" s="32" t="n">
        <f aca="false">F333</f>
        <v>0</v>
      </c>
      <c r="G369" s="155"/>
    </row>
    <row r="370" s="34" customFormat="true" ht="55.5" hidden="false" customHeight="true" outlineLevel="0" collapsed="false">
      <c r="A370" s="30" t="n">
        <v>10</v>
      </c>
      <c r="B370" s="212" t="s">
        <v>71</v>
      </c>
      <c r="C370" s="213" t="n">
        <f aca="false">SUM(C335)</f>
        <v>0</v>
      </c>
      <c r="D370" s="213" t="n">
        <f aca="false">SUM(D335)</f>
        <v>0</v>
      </c>
      <c r="E370" s="213" t="n">
        <f aca="false">SUM(E317+E335+E352)</f>
        <v>0</v>
      </c>
      <c r="F370" s="32" t="n">
        <f aca="false">SUM(F317+F335+F352)</f>
        <v>0</v>
      </c>
      <c r="G370" s="15"/>
    </row>
    <row r="371" s="34" customFormat="true" ht="60" hidden="false" customHeight="true" outlineLevel="0" collapsed="false">
      <c r="A371" s="30" t="n">
        <v>11</v>
      </c>
      <c r="B371" s="212" t="s">
        <v>72</v>
      </c>
      <c r="C371" s="213" t="n">
        <f aca="false">SUM(C336)</f>
        <v>0</v>
      </c>
      <c r="D371" s="213" t="n">
        <f aca="false">SUM(D336)</f>
        <v>0</v>
      </c>
      <c r="E371" s="213" t="n">
        <f aca="false">SUM(E318+E336+E353)</f>
        <v>0</v>
      </c>
      <c r="F371" s="32"/>
      <c r="G371" s="15"/>
    </row>
    <row r="372" s="42" customFormat="true" ht="91.5" hidden="false" customHeight="true" outlineLevel="0" collapsed="false">
      <c r="A372" s="214"/>
      <c r="B372" s="215" t="s">
        <v>25</v>
      </c>
      <c r="C372" s="216" t="n">
        <f aca="false">SUM(C362:C371)</f>
        <v>6892163</v>
      </c>
      <c r="D372" s="216" t="n">
        <f aca="false">SUM(D362:D371)</f>
        <v>7216095</v>
      </c>
      <c r="E372" s="216" t="n">
        <f aca="false">SUM(E362:E371)</f>
        <v>7366670</v>
      </c>
      <c r="F372" s="216" t="n">
        <f aca="false">SUM(F362:F371)</f>
        <v>7301529</v>
      </c>
      <c r="G372" s="217"/>
    </row>
    <row r="373" s="51" customFormat="true" ht="39" hidden="false" customHeight="true" outlineLevel="0" collapsed="false">
      <c r="A373" s="18"/>
      <c r="B373" s="18"/>
      <c r="C373" s="18"/>
      <c r="D373" s="18"/>
      <c r="E373" s="18"/>
      <c r="F373" s="18"/>
      <c r="G373" s="218"/>
    </row>
    <row r="374" s="122" customFormat="true" ht="93.75" hidden="false" customHeight="true" outlineLevel="0" collapsed="false">
      <c r="A374" s="25"/>
      <c r="B374" s="25"/>
      <c r="C374" s="219" t="s">
        <v>73</v>
      </c>
      <c r="D374" s="219"/>
      <c r="E374" s="219"/>
      <c r="F374" s="25"/>
      <c r="G374" s="61"/>
    </row>
    <row r="375" s="51" customFormat="true" ht="39" hidden="false" customHeight="true" outlineLevel="0" collapsed="false">
      <c r="A375" s="18"/>
      <c r="B375" s="18"/>
      <c r="C375" s="220"/>
      <c r="D375" s="18"/>
      <c r="E375" s="18"/>
      <c r="F375" s="18"/>
      <c r="G375" s="112"/>
      <c r="H375" s="221"/>
      <c r="I375" s="221"/>
    </row>
    <row r="376" s="5" customFormat="true" ht="76.5" hidden="false" customHeight="true" outlineLevel="0" collapsed="false">
      <c r="A376" s="20" t="s">
        <v>8</v>
      </c>
      <c r="B376" s="20" t="s">
        <v>9</v>
      </c>
      <c r="C376" s="222" t="s">
        <v>10</v>
      </c>
      <c r="D376" s="222" t="s">
        <v>11</v>
      </c>
      <c r="E376" s="222" t="s">
        <v>12</v>
      </c>
      <c r="F376" s="222" t="s">
        <v>13</v>
      </c>
      <c r="G376" s="223"/>
    </row>
    <row r="377" s="122" customFormat="true" ht="60" hidden="false" customHeight="true" outlineLevel="0" collapsed="false">
      <c r="A377" s="224" t="n">
        <v>1</v>
      </c>
      <c r="B377" s="225" t="s">
        <v>15</v>
      </c>
      <c r="C377" s="226" t="n">
        <f aca="false">SUM(C361+C291+C255)</f>
        <v>1316</v>
      </c>
      <c r="D377" s="226" t="n">
        <f aca="false">SUM(D361+D291+D255)</f>
        <v>1376</v>
      </c>
      <c r="E377" s="226" t="n">
        <f aca="false">SUM(E361+E291+E255)</f>
        <v>1376</v>
      </c>
      <c r="F377" s="226" t="n">
        <f aca="false">F255+F291+F361</f>
        <v>1376</v>
      </c>
      <c r="G377" s="227"/>
      <c r="H377" s="100"/>
      <c r="I377" s="100"/>
    </row>
    <row r="378" s="34" customFormat="true" ht="69" hidden="false" customHeight="true" outlineLevel="0" collapsed="false">
      <c r="A378" s="228" t="n">
        <v>2</v>
      </c>
      <c r="B378" s="229" t="s">
        <v>16</v>
      </c>
      <c r="C378" s="230" t="n">
        <f aca="false">C256+C292+C362</f>
        <v>8566766</v>
      </c>
      <c r="D378" s="230" t="n">
        <f aca="false">D256+D292+D362</f>
        <v>9048162</v>
      </c>
      <c r="E378" s="230" t="n">
        <f aca="false">E256+E292+E362</f>
        <v>9088653</v>
      </c>
      <c r="F378" s="230" t="n">
        <f aca="false">F256+F292+F362</f>
        <v>9134371</v>
      </c>
      <c r="G378" s="92"/>
      <c r="H378" s="231"/>
      <c r="I378" s="231"/>
    </row>
    <row r="379" s="34" customFormat="true" ht="66" hidden="false" customHeight="true" outlineLevel="0" collapsed="false">
      <c r="A379" s="228" t="n">
        <v>3</v>
      </c>
      <c r="B379" s="229" t="s">
        <v>17</v>
      </c>
      <c r="C379" s="230" t="n">
        <f aca="false">C257+C293+C363</f>
        <v>2039000</v>
      </c>
      <c r="D379" s="230" t="n">
        <f aca="false">D257+D293+D363</f>
        <v>2635213</v>
      </c>
      <c r="E379" s="230" t="n">
        <f aca="false">E257+E293+E363</f>
        <v>2779751</v>
      </c>
      <c r="F379" s="230" t="n">
        <f aca="false">F257+F293+F363</f>
        <v>2712904</v>
      </c>
      <c r="G379" s="91"/>
      <c r="H379" s="231"/>
      <c r="I379" s="231"/>
    </row>
    <row r="380" s="34" customFormat="true" ht="67.5" hidden="false" customHeight="true" outlineLevel="0" collapsed="false">
      <c r="A380" s="228" t="n">
        <v>4</v>
      </c>
      <c r="B380" s="229" t="s">
        <v>18</v>
      </c>
      <c r="C380" s="230" t="n">
        <f aca="false">C258+C294+C364</f>
        <v>309000</v>
      </c>
      <c r="D380" s="230" t="n">
        <f aca="false">D258+D294+D364</f>
        <v>409919</v>
      </c>
      <c r="E380" s="230" t="n">
        <f aca="false">E258+E294+E364</f>
        <v>419500</v>
      </c>
      <c r="F380" s="230" t="n">
        <f aca="false">F258+F294+F364</f>
        <v>445000</v>
      </c>
      <c r="G380" s="91"/>
      <c r="H380" s="231"/>
      <c r="I380" s="231"/>
    </row>
    <row r="381" s="34" customFormat="true" ht="67.5" hidden="false" customHeight="true" outlineLevel="0" collapsed="false">
      <c r="A381" s="228" t="n">
        <v>5</v>
      </c>
      <c r="B381" s="229" t="s">
        <v>48</v>
      </c>
      <c r="C381" s="230" t="n">
        <v>0</v>
      </c>
      <c r="D381" s="230" t="n">
        <f aca="false">D259</f>
        <v>500000</v>
      </c>
      <c r="E381" s="230" t="n">
        <f aca="false">E259</f>
        <v>500000</v>
      </c>
      <c r="F381" s="230" t="n">
        <f aca="false">F259</f>
        <v>500000</v>
      </c>
      <c r="G381" s="91"/>
      <c r="H381" s="231"/>
      <c r="I381" s="231"/>
    </row>
    <row r="382" s="34" customFormat="true" ht="72.75" hidden="false" customHeight="true" outlineLevel="0" collapsed="false">
      <c r="A382" s="228" t="n">
        <v>6</v>
      </c>
      <c r="B382" s="229" t="s">
        <v>19</v>
      </c>
      <c r="C382" s="230" t="n">
        <f aca="false">C260+C295+C365</f>
        <v>4150876</v>
      </c>
      <c r="D382" s="230" t="n">
        <f aca="false">D260+D295+D365</f>
        <v>5020662</v>
      </c>
      <c r="E382" s="230" t="n">
        <f aca="false">E260+E295+E365</f>
        <v>6015537</v>
      </c>
      <c r="F382" s="230" t="n">
        <f aca="false">F260+F295+F365</f>
        <v>6751507</v>
      </c>
      <c r="G382" s="92"/>
      <c r="H382" s="231"/>
      <c r="I382" s="231"/>
    </row>
    <row r="383" s="34" customFormat="true" ht="66.75" hidden="false" customHeight="true" outlineLevel="0" collapsed="false">
      <c r="A383" s="228" t="n">
        <v>7</v>
      </c>
      <c r="B383" s="229" t="s">
        <v>20</v>
      </c>
      <c r="C383" s="230" t="n">
        <f aca="false">C261+C296+C366</f>
        <v>45000</v>
      </c>
      <c r="D383" s="230" t="n">
        <f aca="false">SUM(D261+D296+D366)</f>
        <v>50000</v>
      </c>
      <c r="E383" s="230" t="n">
        <f aca="false">SUM(E261+E296+E366)</f>
        <v>55000</v>
      </c>
      <c r="F383" s="230" t="n">
        <f aca="false">SUM(F261+F296+F366)</f>
        <v>55000</v>
      </c>
      <c r="G383" s="92"/>
      <c r="H383" s="231"/>
      <c r="I383" s="231"/>
    </row>
    <row r="384" s="34" customFormat="true" ht="70.5" hidden="false" customHeight="true" outlineLevel="0" collapsed="false">
      <c r="A384" s="228" t="n">
        <v>8</v>
      </c>
      <c r="B384" s="229" t="s">
        <v>21</v>
      </c>
      <c r="C384" s="230" t="n">
        <f aca="false">C262+C297+C367</f>
        <v>411000</v>
      </c>
      <c r="D384" s="230" t="n">
        <f aca="false">D262+D297+D367</f>
        <v>549000</v>
      </c>
      <c r="E384" s="230" t="n">
        <f aca="false">E262+E297+E367</f>
        <v>612000</v>
      </c>
      <c r="F384" s="230" t="n">
        <f aca="false">F262+F297+F367</f>
        <v>640000</v>
      </c>
      <c r="G384" s="92"/>
      <c r="H384" s="231"/>
      <c r="I384" s="231"/>
    </row>
    <row r="385" s="34" customFormat="true" ht="74.25" hidden="false" customHeight="true" outlineLevel="0" collapsed="false">
      <c r="A385" s="228" t="n">
        <v>9</v>
      </c>
      <c r="B385" s="229" t="s">
        <v>22</v>
      </c>
      <c r="C385" s="230" t="n">
        <f aca="false">C263+C298+C368</f>
        <v>77000</v>
      </c>
      <c r="D385" s="230" t="n">
        <f aca="false">D263+D298+D368</f>
        <v>142000</v>
      </c>
      <c r="E385" s="230" t="n">
        <f aca="false">E263+E298+E368</f>
        <v>150000</v>
      </c>
      <c r="F385" s="230" t="n">
        <f aca="false">F263+F298+F368</f>
        <v>159000</v>
      </c>
      <c r="G385" s="92"/>
      <c r="H385" s="231"/>
      <c r="I385" s="231"/>
    </row>
    <row r="386" s="34" customFormat="true" ht="73.5" hidden="false" customHeight="true" outlineLevel="0" collapsed="false">
      <c r="A386" s="228" t="n">
        <v>10</v>
      </c>
      <c r="B386" s="229" t="s">
        <v>23</v>
      </c>
      <c r="C386" s="230" t="n">
        <f aca="false">SUM(C264+C299)</f>
        <v>490000</v>
      </c>
      <c r="D386" s="230" t="n">
        <f aca="false">SUM(D264+D299)</f>
        <v>430000</v>
      </c>
      <c r="E386" s="230" t="n">
        <f aca="false">SUM(E264+E299)</f>
        <v>459000</v>
      </c>
      <c r="F386" s="230" t="n">
        <f aca="false">SUM(F264+F299)</f>
        <v>491000</v>
      </c>
      <c r="G386" s="92"/>
      <c r="H386" s="231"/>
      <c r="I386" s="231"/>
    </row>
    <row r="387" s="34" customFormat="true" ht="78" hidden="false" customHeight="true" outlineLevel="0" collapsed="false">
      <c r="A387" s="228" t="n">
        <v>11</v>
      </c>
      <c r="B387" s="229" t="s">
        <v>24</v>
      </c>
      <c r="C387" s="230" t="n">
        <f aca="false">SUM(C265+C300+C333)</f>
        <v>1031989</v>
      </c>
      <c r="D387" s="230" t="n">
        <f aca="false">SUM(D265+D300+D333)</f>
        <v>1022669</v>
      </c>
      <c r="E387" s="230" t="n">
        <f aca="false">SUM(E265+E300+E333)</f>
        <v>1001750</v>
      </c>
      <c r="F387" s="230" t="n">
        <f aca="false">SUM(F265+F300+F333)</f>
        <v>1024875</v>
      </c>
      <c r="G387" s="92"/>
      <c r="H387" s="231"/>
      <c r="I387" s="231"/>
      <c r="M387" s="232"/>
    </row>
    <row r="388" s="34" customFormat="true" ht="55.5" hidden="false" customHeight="true" outlineLevel="0" collapsed="false">
      <c r="A388" s="228" t="n">
        <v>12</v>
      </c>
      <c r="B388" s="233" t="s">
        <v>74</v>
      </c>
      <c r="C388" s="234" t="n">
        <f aca="false">C370</f>
        <v>0</v>
      </c>
      <c r="D388" s="234" t="n">
        <v>0</v>
      </c>
      <c r="E388" s="234" t="n">
        <f aca="false">SUM(E370)</f>
        <v>0</v>
      </c>
      <c r="F388" s="234" t="n">
        <f aca="false">SUM(F370)</f>
        <v>0</v>
      </c>
      <c r="G388" s="235" t="n">
        <f aca="false">SUM(G378:G387)</f>
        <v>0</v>
      </c>
      <c r="H388" s="231"/>
      <c r="I388" s="231"/>
      <c r="M388" s="232"/>
    </row>
    <row r="389" s="34" customFormat="true" ht="58.5" hidden="false" customHeight="true" outlineLevel="0" collapsed="false">
      <c r="A389" s="228" t="n">
        <v>13</v>
      </c>
      <c r="B389" s="233" t="s">
        <v>72</v>
      </c>
      <c r="C389" s="234" t="n">
        <f aca="false">C371</f>
        <v>0</v>
      </c>
      <c r="D389" s="234" t="n">
        <v>0</v>
      </c>
      <c r="E389" s="234" t="n">
        <f aca="false">E370</f>
        <v>0</v>
      </c>
      <c r="F389" s="234" t="n">
        <f aca="false">F370</f>
        <v>0</v>
      </c>
      <c r="G389" s="236"/>
      <c r="H389" s="231"/>
      <c r="I389" s="231"/>
      <c r="M389" s="232"/>
    </row>
    <row r="390" s="34" customFormat="true" ht="62.25" hidden="false" customHeight="true" outlineLevel="0" collapsed="false">
      <c r="A390" s="228" t="n">
        <v>14</v>
      </c>
      <c r="B390" s="233" t="s">
        <v>75</v>
      </c>
      <c r="C390" s="234" t="n">
        <f aca="false">C301</f>
        <v>0</v>
      </c>
      <c r="D390" s="234" t="n">
        <v>0</v>
      </c>
      <c r="E390" s="234" t="n">
        <f aca="false">E371</f>
        <v>0</v>
      </c>
      <c r="F390" s="234" t="n">
        <f aca="false">F371</f>
        <v>0</v>
      </c>
      <c r="G390" s="236"/>
      <c r="H390" s="231"/>
      <c r="I390" s="231"/>
      <c r="M390" s="232"/>
    </row>
    <row r="391" s="42" customFormat="true" ht="88.5" hidden="false" customHeight="true" outlineLevel="0" collapsed="false">
      <c r="A391" s="20" t="s">
        <v>76</v>
      </c>
      <c r="B391" s="237" t="s">
        <v>77</v>
      </c>
      <c r="C391" s="238" t="n">
        <f aca="false">SUM(C266+C302+C372)</f>
        <v>17120631</v>
      </c>
      <c r="D391" s="238" t="n">
        <f aca="false">SUM(D266+D302+D372)</f>
        <v>19807625</v>
      </c>
      <c r="E391" s="238" t="n">
        <f aca="false">SUM(E266+E302+E372)</f>
        <v>21081191</v>
      </c>
      <c r="F391" s="238" t="n">
        <f aca="false">SUM(F266+F302+F372)</f>
        <v>21913657</v>
      </c>
      <c r="G391" s="239"/>
      <c r="H391" s="240"/>
      <c r="I391" s="240"/>
      <c r="M391" s="232"/>
    </row>
    <row r="392" s="42" customFormat="true" ht="48" hidden="false" customHeight="true" outlineLevel="0" collapsed="false">
      <c r="A392" s="67"/>
      <c r="B392" s="207"/>
      <c r="C392" s="241"/>
      <c r="D392" s="241"/>
      <c r="E392" s="241"/>
      <c r="F392" s="241"/>
      <c r="G392" s="67"/>
      <c r="H392" s="240"/>
      <c r="I392" s="240"/>
      <c r="M392" s="232"/>
    </row>
    <row r="393" s="42" customFormat="true" ht="43.5" hidden="false" customHeight="true" outlineLevel="0" collapsed="false">
      <c r="A393" s="67"/>
      <c r="B393" s="207"/>
      <c r="C393" s="241"/>
      <c r="D393" s="241"/>
      <c r="E393" s="241"/>
      <c r="F393" s="241"/>
      <c r="G393" s="67"/>
      <c r="H393" s="240"/>
      <c r="I393" s="240"/>
      <c r="M393" s="232"/>
    </row>
    <row r="394" s="122" customFormat="true" ht="74.25" hidden="false" customHeight="true" outlineLevel="0" collapsed="false">
      <c r="A394" s="242" t="s">
        <v>78</v>
      </c>
      <c r="B394" s="242"/>
      <c r="C394" s="242"/>
      <c r="D394" s="242"/>
      <c r="E394" s="242"/>
      <c r="F394" s="242"/>
      <c r="G394" s="227"/>
      <c r="H394" s="243"/>
      <c r="I394" s="243"/>
      <c r="M394" s="232"/>
    </row>
    <row r="395" s="34" customFormat="true" ht="72.75" hidden="false" customHeight="true" outlineLevel="0" collapsed="false">
      <c r="A395" s="244" t="n">
        <v>2022</v>
      </c>
      <c r="B395" s="245"/>
      <c r="C395" s="245"/>
      <c r="D395" s="245"/>
      <c r="E395" s="245"/>
      <c r="F395" s="245"/>
      <c r="G395" s="246"/>
      <c r="H395" s="247"/>
      <c r="I395" s="247"/>
      <c r="M395" s="248"/>
    </row>
    <row r="396" s="5" customFormat="true" ht="70.5" hidden="false" customHeight="true" outlineLevel="0" collapsed="false">
      <c r="A396" s="249"/>
      <c r="B396" s="250" t="s">
        <v>79</v>
      </c>
      <c r="C396" s="250" t="s">
        <v>80</v>
      </c>
      <c r="D396" s="250" t="s">
        <v>81</v>
      </c>
      <c r="E396" s="250" t="s">
        <v>82</v>
      </c>
      <c r="F396" s="251" t="s">
        <v>83</v>
      </c>
      <c r="G396" s="252" t="s">
        <v>84</v>
      </c>
      <c r="H396" s="243"/>
      <c r="I396" s="243"/>
      <c r="J396" s="122"/>
      <c r="K396" s="122"/>
      <c r="L396" s="122" t="s">
        <v>85</v>
      </c>
      <c r="M396" s="253" t="n">
        <f aca="false">SUM(M397:M401)</f>
        <v>2686994</v>
      </c>
    </row>
    <row r="397" s="34" customFormat="true" ht="63" hidden="false" customHeight="true" outlineLevel="0" collapsed="false">
      <c r="A397" s="254" t="s">
        <v>86</v>
      </c>
      <c r="B397" s="255" t="n">
        <v>6158430</v>
      </c>
      <c r="C397" s="256" t="s">
        <v>87</v>
      </c>
      <c r="D397" s="255" t="n">
        <f aca="false">C378</f>
        <v>8566766</v>
      </c>
      <c r="E397" s="255" t="n">
        <f aca="false">C383</f>
        <v>45000</v>
      </c>
      <c r="F397" s="255" t="n">
        <f aca="false">SUM(D397:E397)</f>
        <v>8611766</v>
      </c>
      <c r="G397" s="257" t="n">
        <f aca="false">SUM(F412/F397)</f>
        <v>1.05648040134857</v>
      </c>
      <c r="H397" s="247"/>
      <c r="I397" s="247"/>
      <c r="L397" s="232" t="n">
        <v>11770</v>
      </c>
      <c r="M397" s="258" t="n">
        <f aca="false">SUM(G412-F397)</f>
        <v>486396</v>
      </c>
      <c r="N397" s="259" t="n">
        <f aca="false">SUM(G412-F397)</f>
        <v>486396</v>
      </c>
    </row>
    <row r="398" s="34" customFormat="true" ht="69" hidden="false" customHeight="true" outlineLevel="0" collapsed="false">
      <c r="A398" s="254" t="s">
        <v>88</v>
      </c>
      <c r="B398" s="255" t="n">
        <v>6816163</v>
      </c>
      <c r="C398" s="256" t="s">
        <v>89</v>
      </c>
      <c r="D398" s="255" t="n">
        <f aca="false">C379</f>
        <v>2039000</v>
      </c>
      <c r="E398" s="255" t="n">
        <f aca="false">C384</f>
        <v>411000</v>
      </c>
      <c r="F398" s="255" t="n">
        <f aca="false">SUM(D398:E398)</f>
        <v>2450000</v>
      </c>
      <c r="G398" s="257" t="n">
        <f aca="false">SUM(F413/F398)</f>
        <v>1.2996787755102</v>
      </c>
      <c r="H398" s="247"/>
      <c r="I398" s="247"/>
      <c r="L398" s="232" t="n">
        <v>237754</v>
      </c>
      <c r="M398" s="258" t="n">
        <f aca="false">SUM(G413-F398)</f>
        <v>734213</v>
      </c>
      <c r="N398" s="259" t="n">
        <f aca="false">SUM(G413-F398)</f>
        <v>734213</v>
      </c>
    </row>
    <row r="399" s="34" customFormat="true" ht="68.25" hidden="false" customHeight="true" outlineLevel="0" collapsed="false">
      <c r="A399" s="254" t="s">
        <v>90</v>
      </c>
      <c r="B399" s="255" t="n">
        <v>2091049</v>
      </c>
      <c r="C399" s="256" t="s">
        <v>91</v>
      </c>
      <c r="D399" s="255" t="n">
        <f aca="false">C380</f>
        <v>309000</v>
      </c>
      <c r="E399" s="255" t="n">
        <f aca="false">C385</f>
        <v>77000</v>
      </c>
      <c r="F399" s="255" t="n">
        <f aca="false">SUM(D399:E399)</f>
        <v>386000</v>
      </c>
      <c r="G399" s="257" t="n">
        <f aca="false">SUM(F414/F399)</f>
        <v>1.42984196891192</v>
      </c>
      <c r="H399" s="247"/>
      <c r="I399" s="247"/>
      <c r="L399" s="260" t="n">
        <f aca="false">SUM(L397:L398)</f>
        <v>249524</v>
      </c>
      <c r="M399" s="258" t="n">
        <f aca="false">SUM(G414-F399)</f>
        <v>165919</v>
      </c>
      <c r="N399" s="259" t="n">
        <f aca="false">SUM(G414-F399)</f>
        <v>165919</v>
      </c>
    </row>
    <row r="400" s="34" customFormat="true" ht="80.25" hidden="false" customHeight="true" outlineLevel="0" collapsed="false">
      <c r="A400" s="261" t="s">
        <v>92</v>
      </c>
      <c r="B400" s="262" t="n">
        <f aca="false">SUM(B397:B399)</f>
        <v>15065642</v>
      </c>
      <c r="C400" s="256" t="s">
        <v>93</v>
      </c>
      <c r="D400" s="255" t="n">
        <v>0</v>
      </c>
      <c r="E400" s="255" t="n">
        <f aca="false">C386</f>
        <v>490000</v>
      </c>
      <c r="F400" s="255" t="n">
        <f aca="false">SUM(D400:E400)</f>
        <v>490000</v>
      </c>
      <c r="G400" s="257" t="n">
        <f aca="false">SUM(F415/F400)</f>
        <v>1.89795918367347</v>
      </c>
      <c r="H400" s="263"/>
      <c r="I400" s="247"/>
      <c r="L400" s="232"/>
      <c r="M400" s="258" t="n">
        <f aca="false">SUM(G415-F400)</f>
        <v>440000</v>
      </c>
      <c r="N400" s="259" t="n">
        <f aca="false">SUM(G415-F400)</f>
        <v>440000</v>
      </c>
    </row>
    <row r="401" s="34" customFormat="true" ht="76.5" hidden="false" customHeight="true" outlineLevel="0" collapsed="false">
      <c r="A401" s="264" t="s">
        <v>94</v>
      </c>
      <c r="B401" s="265" t="n">
        <v>2054989</v>
      </c>
      <c r="C401" s="256" t="s">
        <v>95</v>
      </c>
      <c r="D401" s="255" t="n">
        <f aca="false">C382</f>
        <v>4150876</v>
      </c>
      <c r="E401" s="266" t="n">
        <f aca="false">C387</f>
        <v>1031989</v>
      </c>
      <c r="F401" s="255" t="n">
        <f aca="false">SUM(D401:E401)</f>
        <v>5182865</v>
      </c>
      <c r="G401" s="257" t="n">
        <f aca="false">SUM(F416/F401)</f>
        <v>1.16602130288943</v>
      </c>
      <c r="H401" s="263"/>
      <c r="I401" s="247"/>
      <c r="L401" s="232"/>
      <c r="M401" s="258" t="n">
        <f aca="false">SUM(G416-F401)</f>
        <v>860466</v>
      </c>
      <c r="N401" s="259" t="n">
        <f aca="false">SUM(G416-F401)</f>
        <v>860466</v>
      </c>
    </row>
    <row r="402" s="34" customFormat="true" ht="76.5" hidden="false" customHeight="true" outlineLevel="0" collapsed="false">
      <c r="A402" s="267" t="s">
        <v>96</v>
      </c>
      <c r="B402" s="234" t="n">
        <v>0</v>
      </c>
      <c r="C402" s="268" t="s">
        <v>96</v>
      </c>
      <c r="D402" s="255"/>
      <c r="E402" s="255"/>
      <c r="F402" s="234" t="n">
        <f aca="false">SUM(D402:E402)</f>
        <v>0</v>
      </c>
      <c r="G402" s="257" t="e">
        <f aca="false">SUM(F417/F402)</f>
        <v>#DIV/0!</v>
      </c>
      <c r="H402" s="263"/>
      <c r="I402" s="247"/>
      <c r="L402" s="232"/>
      <c r="M402" s="258" t="n">
        <f aca="false">SUM(G417-F417)</f>
        <v>0</v>
      </c>
      <c r="N402" s="269" t="e">
        <f aca="false">SUM(N401:N3952)</f>
        <v>#VALUE!</v>
      </c>
    </row>
    <row r="403" s="34" customFormat="true" ht="57" hidden="false" customHeight="true" outlineLevel="0" collapsed="false">
      <c r="A403" s="270" t="s">
        <v>75</v>
      </c>
      <c r="B403" s="271" t="n">
        <v>0</v>
      </c>
      <c r="C403" s="272" t="s">
        <v>75</v>
      </c>
      <c r="D403" s="255"/>
      <c r="E403" s="255"/>
      <c r="F403" s="234" t="n">
        <f aca="false">SUM(D403:E403)</f>
        <v>0</v>
      </c>
      <c r="G403" s="257" t="e">
        <f aca="false">SUM(F418/F403)</f>
        <v>#DIV/0!</v>
      </c>
      <c r="H403" s="273"/>
      <c r="I403" s="273"/>
      <c r="L403" s="232"/>
      <c r="M403" s="258" t="n">
        <v>0</v>
      </c>
      <c r="N403" s="269" t="n">
        <f aca="false">SUM(G418-F403)</f>
        <v>0</v>
      </c>
    </row>
    <row r="404" s="42" customFormat="true" ht="82.5" hidden="false" customHeight="true" outlineLevel="0" collapsed="false">
      <c r="A404" s="274" t="s">
        <v>97</v>
      </c>
      <c r="B404" s="275" t="n">
        <f aca="false">SUM(B400+B401+B402+B403)</f>
        <v>17120631</v>
      </c>
      <c r="C404" s="276" t="s">
        <v>98</v>
      </c>
      <c r="D404" s="265" t="n">
        <f aca="false">SUM(D397:D403)</f>
        <v>15065642</v>
      </c>
      <c r="E404" s="265" t="n">
        <f aca="false">SUM(E397:E403)</f>
        <v>2054989</v>
      </c>
      <c r="F404" s="277" t="n">
        <f aca="false">SUM(D404:E404)</f>
        <v>17120631</v>
      </c>
      <c r="G404" s="278" t="n">
        <f aca="false">SUM(G420/F404)</f>
        <v>1.15694479952287</v>
      </c>
      <c r="H404" s="279"/>
      <c r="I404" s="279"/>
      <c r="J404" s="122"/>
      <c r="K404" s="122"/>
      <c r="L404" s="280" t="n">
        <f aca="false">SUM(L399:L403)</f>
        <v>249524</v>
      </c>
      <c r="M404" s="281" t="n">
        <f aca="false">SUM(F420-F404)</f>
        <v>2686994</v>
      </c>
      <c r="N404" s="282" t="n">
        <f aca="false">SUM(N397:N401)</f>
        <v>2686994</v>
      </c>
    </row>
    <row r="405" s="51" customFormat="true" ht="41.25" hidden="false" customHeight="true" outlineLevel="0" collapsed="false">
      <c r="A405" s="283"/>
      <c r="B405" s="283"/>
      <c r="C405" s="283"/>
      <c r="D405" s="283"/>
      <c r="E405" s="283"/>
      <c r="F405" s="284"/>
      <c r="G405" s="285" t="n">
        <f aca="false">SUM(F420/F404)</f>
        <v>1.15694479952287</v>
      </c>
      <c r="H405" s="286"/>
      <c r="I405" s="279"/>
      <c r="J405" s="122"/>
      <c r="K405" s="122"/>
      <c r="L405" s="287"/>
      <c r="M405" s="288" t="n">
        <f aca="false">M396-M404</f>
        <v>0</v>
      </c>
    </row>
    <row r="406" s="51" customFormat="true" ht="41.25" hidden="false" customHeight="true" outlineLevel="0" collapsed="false">
      <c r="A406" s="50"/>
      <c r="B406" s="50"/>
      <c r="C406" s="50"/>
      <c r="D406" s="50"/>
      <c r="E406" s="50"/>
      <c r="F406" s="289"/>
      <c r="G406" s="290"/>
      <c r="H406" s="286"/>
      <c r="I406" s="279"/>
      <c r="J406" s="291"/>
      <c r="K406" s="291"/>
      <c r="L406" s="286"/>
      <c r="M406" s="292"/>
    </row>
    <row r="407" s="51" customFormat="true" ht="41.25" hidden="false" customHeight="true" outlineLevel="0" collapsed="false">
      <c r="A407" s="50"/>
      <c r="B407" s="50"/>
      <c r="C407" s="50"/>
      <c r="D407" s="50"/>
      <c r="E407" s="50"/>
      <c r="F407" s="289"/>
      <c r="G407" s="290"/>
      <c r="H407" s="286"/>
      <c r="I407" s="279"/>
      <c r="J407" s="291"/>
      <c r="K407" s="291"/>
      <c r="L407" s="286"/>
      <c r="M407" s="293"/>
    </row>
    <row r="408" s="51" customFormat="true" ht="41.25" hidden="false" customHeight="true" outlineLevel="0" collapsed="false">
      <c r="A408" s="50"/>
      <c r="B408" s="50"/>
      <c r="C408" s="50"/>
      <c r="D408" s="50"/>
      <c r="E408" s="50"/>
      <c r="F408" s="289"/>
      <c r="G408" s="290"/>
      <c r="H408" s="286"/>
      <c r="I408" s="279"/>
      <c r="J408" s="291"/>
      <c r="K408" s="291"/>
      <c r="L408" s="286"/>
      <c r="M408" s="293"/>
    </row>
    <row r="409" s="122" customFormat="true" ht="92.25" hidden="false" customHeight="true" outlineLevel="0" collapsed="false">
      <c r="A409" s="294" t="s">
        <v>99</v>
      </c>
      <c r="B409" s="294"/>
      <c r="C409" s="294"/>
      <c r="D409" s="294"/>
      <c r="E409" s="294"/>
      <c r="F409" s="294"/>
      <c r="G409" s="242" t="n">
        <v>2023</v>
      </c>
      <c r="H409" s="243"/>
      <c r="I409" s="243"/>
    </row>
    <row r="410" s="34" customFormat="true" ht="61.5" hidden="false" customHeight="true" outlineLevel="0" collapsed="false">
      <c r="A410" s="14" t="s">
        <v>100</v>
      </c>
      <c r="B410" s="295" t="s">
        <v>101</v>
      </c>
      <c r="C410" s="296" t="s">
        <v>4</v>
      </c>
      <c r="D410" s="297"/>
      <c r="E410" s="298"/>
      <c r="F410" s="299"/>
      <c r="G410" s="300"/>
      <c r="H410" s="301"/>
      <c r="I410" s="148"/>
    </row>
    <row r="411" s="307" customFormat="true" ht="111.75" hidden="false" customHeight="true" outlineLevel="0" collapsed="false">
      <c r="A411" s="302" t="s">
        <v>102</v>
      </c>
      <c r="B411" s="303" t="s">
        <v>103</v>
      </c>
      <c r="C411" s="303" t="s">
        <v>104</v>
      </c>
      <c r="D411" s="303" t="s">
        <v>105</v>
      </c>
      <c r="E411" s="303" t="s">
        <v>106</v>
      </c>
      <c r="F411" s="304" t="s">
        <v>107</v>
      </c>
      <c r="G411" s="305" t="s">
        <v>108</v>
      </c>
      <c r="H411" s="306" t="s">
        <v>109</v>
      </c>
      <c r="L411" s="307" t="s">
        <v>110</v>
      </c>
      <c r="M411" s="308"/>
    </row>
    <row r="412" s="34" customFormat="true" ht="78.75" hidden="false" customHeight="true" outlineLevel="0" collapsed="false">
      <c r="A412" s="38" t="s">
        <v>86</v>
      </c>
      <c r="B412" s="309" t="n">
        <v>8132699</v>
      </c>
      <c r="C412" s="310" t="s">
        <v>111</v>
      </c>
      <c r="D412" s="311" t="n">
        <f aca="false">D378</f>
        <v>9048162</v>
      </c>
      <c r="E412" s="311" t="n">
        <f aca="false">D383</f>
        <v>50000</v>
      </c>
      <c r="F412" s="309" t="n">
        <f aca="false">SUM(D412:E412)</f>
        <v>9098162</v>
      </c>
      <c r="G412" s="312" t="n">
        <v>9098162</v>
      </c>
      <c r="H412" s="313"/>
      <c r="I412" s="314"/>
      <c r="J412" s="314"/>
      <c r="K412" s="314"/>
      <c r="L412" s="315" t="n">
        <f aca="false">SUM(G412-F412)</f>
        <v>0</v>
      </c>
      <c r="M412" s="316" t="n">
        <f aca="false">G412-F412</f>
        <v>0</v>
      </c>
      <c r="N412" s="317" t="n">
        <f aca="false">SUM(M412)</f>
        <v>0</v>
      </c>
    </row>
    <row r="413" s="34" customFormat="true" ht="75.75" hidden="false" customHeight="true" outlineLevel="0" collapsed="false">
      <c r="A413" s="38" t="s">
        <v>88</v>
      </c>
      <c r="B413" s="309" t="n">
        <v>6890558</v>
      </c>
      <c r="C413" s="310" t="s">
        <v>112</v>
      </c>
      <c r="D413" s="311" t="n">
        <f aca="false">D379</f>
        <v>2635213</v>
      </c>
      <c r="E413" s="311" t="n">
        <f aca="false">D384</f>
        <v>549000</v>
      </c>
      <c r="F413" s="318" t="n">
        <f aca="false">SUM(D413:E413)</f>
        <v>3184213</v>
      </c>
      <c r="G413" s="319" t="n">
        <v>3184213</v>
      </c>
      <c r="H413" s="320"/>
      <c r="I413" s="314"/>
      <c r="J413" s="314"/>
      <c r="K413" s="314"/>
      <c r="L413" s="315" t="n">
        <f aca="false">SUM(G413-F413)</f>
        <v>0</v>
      </c>
      <c r="M413" s="316" t="n">
        <f aca="false">G413-F413</f>
        <v>0</v>
      </c>
      <c r="N413" s="317" t="n">
        <f aca="false">SUM(M413)</f>
        <v>0</v>
      </c>
    </row>
    <row r="414" s="34" customFormat="true" ht="81" hidden="false" customHeight="true" outlineLevel="0" collapsed="false">
      <c r="A414" s="38" t="s">
        <v>90</v>
      </c>
      <c r="B414" s="309" t="n">
        <v>2590699</v>
      </c>
      <c r="C414" s="310" t="s">
        <v>91</v>
      </c>
      <c r="D414" s="311" t="n">
        <f aca="false">D380</f>
        <v>409919</v>
      </c>
      <c r="E414" s="311" t="n">
        <f aca="false">D385</f>
        <v>142000</v>
      </c>
      <c r="F414" s="309" t="n">
        <f aca="false">SUM(D414:E414)</f>
        <v>551919</v>
      </c>
      <c r="G414" s="312" t="n">
        <v>551919</v>
      </c>
      <c r="H414" s="320"/>
      <c r="I414" s="314"/>
      <c r="J414" s="314"/>
      <c r="K414" s="314"/>
      <c r="L414" s="315" t="n">
        <f aca="false">SUM(G414-F414)</f>
        <v>0</v>
      </c>
      <c r="M414" s="316" t="n">
        <f aca="false">G414-F414</f>
        <v>0</v>
      </c>
      <c r="N414" s="317" t="n">
        <f aca="false">SUM(M414)</f>
        <v>0</v>
      </c>
    </row>
    <row r="415" s="34" customFormat="true" ht="75.75" hidden="false" customHeight="true" outlineLevel="0" collapsed="false">
      <c r="A415" s="261" t="s">
        <v>92</v>
      </c>
      <c r="B415" s="321" t="n">
        <f aca="false">SUM(B412:B414)</f>
        <v>17613956</v>
      </c>
      <c r="C415" s="310" t="s">
        <v>113</v>
      </c>
      <c r="D415" s="311" t="n">
        <f aca="false">D259</f>
        <v>500000</v>
      </c>
      <c r="E415" s="311" t="n">
        <f aca="false">D386</f>
        <v>430000</v>
      </c>
      <c r="F415" s="322" t="n">
        <f aca="false">SUM(D415:E415)</f>
        <v>930000</v>
      </c>
      <c r="G415" s="316" t="n">
        <v>930000</v>
      </c>
      <c r="H415" s="320"/>
      <c r="I415" s="314"/>
      <c r="J415" s="314"/>
      <c r="K415" s="314"/>
      <c r="L415" s="315" t="n">
        <f aca="false">SUM(G415-F415)</f>
        <v>0</v>
      </c>
      <c r="M415" s="316" t="n">
        <f aca="false">G415-F415</f>
        <v>0</v>
      </c>
      <c r="N415" s="317" t="n">
        <f aca="false">SUM(M415)</f>
        <v>0</v>
      </c>
    </row>
    <row r="416" s="34" customFormat="true" ht="86.25" hidden="false" customHeight="true" outlineLevel="0" collapsed="false">
      <c r="A416" s="264" t="s">
        <v>94</v>
      </c>
      <c r="B416" s="323" t="n">
        <v>2193669</v>
      </c>
      <c r="C416" s="310" t="s">
        <v>114</v>
      </c>
      <c r="D416" s="311" t="n">
        <f aca="false">D382</f>
        <v>5020662</v>
      </c>
      <c r="E416" s="311" t="n">
        <f aca="false">D387</f>
        <v>1022669</v>
      </c>
      <c r="F416" s="309" t="n">
        <f aca="false">SUM(D416:E416)</f>
        <v>6043331</v>
      </c>
      <c r="G416" s="312" t="n">
        <v>6043331</v>
      </c>
      <c r="H416" s="324"/>
      <c r="I416" s="314"/>
      <c r="J416" s="314"/>
      <c r="K416" s="314"/>
      <c r="L416" s="315" t="n">
        <f aca="false">SUM(G416-F416)</f>
        <v>0</v>
      </c>
      <c r="M416" s="316"/>
      <c r="N416" s="317" t="n">
        <f aca="false">SUM(L416)</f>
        <v>0</v>
      </c>
    </row>
    <row r="417" s="34" customFormat="true" ht="63" hidden="false" customHeight="true" outlineLevel="0" collapsed="false">
      <c r="A417" s="267" t="s">
        <v>96</v>
      </c>
      <c r="B417" s="325"/>
      <c r="C417" s="326" t="s">
        <v>115</v>
      </c>
      <c r="D417" s="325" t="n">
        <f aca="false">D370</f>
        <v>0</v>
      </c>
      <c r="E417" s="311" t="n">
        <v>0</v>
      </c>
      <c r="F417" s="309" t="n">
        <f aca="false">SUM(D417:E417)</f>
        <v>0</v>
      </c>
      <c r="G417" s="312" t="n">
        <f aca="false">F417</f>
        <v>0</v>
      </c>
      <c r="H417" s="324"/>
      <c r="I417" s="314"/>
      <c r="J417" s="314"/>
      <c r="K417" s="314"/>
      <c r="L417" s="315" t="n">
        <f aca="false">SUM(G417-F417)</f>
        <v>0</v>
      </c>
      <c r="M417" s="327"/>
      <c r="N417" s="328"/>
    </row>
    <row r="418" s="34" customFormat="true" ht="57" hidden="false" customHeight="true" outlineLevel="0" collapsed="false">
      <c r="A418" s="267"/>
      <c r="B418" s="325"/>
      <c r="C418" s="326" t="s">
        <v>114</v>
      </c>
      <c r="D418" s="325" t="n">
        <f aca="false">D371</f>
        <v>0</v>
      </c>
      <c r="E418" s="311" t="n">
        <v>0</v>
      </c>
      <c r="F418" s="309" t="n">
        <f aca="false">SUM(D418:E418)</f>
        <v>0</v>
      </c>
      <c r="G418" s="312" t="n">
        <f aca="false">F418</f>
        <v>0</v>
      </c>
      <c r="H418" s="324"/>
      <c r="I418" s="314"/>
      <c r="J418" s="314"/>
      <c r="K418" s="314"/>
      <c r="L418" s="315" t="n">
        <f aca="false">SUM(G418-F418)</f>
        <v>0</v>
      </c>
      <c r="M418" s="327"/>
      <c r="N418" s="329"/>
    </row>
    <row r="419" s="34" customFormat="true" ht="66" hidden="false" customHeight="true" outlineLevel="0" collapsed="false">
      <c r="A419" s="270" t="s">
        <v>75</v>
      </c>
      <c r="B419" s="330"/>
      <c r="C419" s="331" t="s">
        <v>75</v>
      </c>
      <c r="D419" s="330" t="n">
        <v>0</v>
      </c>
      <c r="E419" s="311" t="n">
        <v>0</v>
      </c>
      <c r="F419" s="330" t="n">
        <f aca="false">SUM(D419:E419)</f>
        <v>0</v>
      </c>
      <c r="G419" s="332"/>
      <c r="H419" s="324"/>
      <c r="I419" s="314"/>
      <c r="J419" s="314"/>
      <c r="K419" s="314"/>
      <c r="L419" s="315" t="n">
        <f aca="false">SUM(G419-F419)</f>
        <v>0</v>
      </c>
      <c r="M419" s="327"/>
      <c r="N419" s="317" t="n">
        <f aca="false">SUM(N412:N418)</f>
        <v>0</v>
      </c>
    </row>
    <row r="420" s="42" customFormat="true" ht="97.5" hidden="false" customHeight="true" outlineLevel="0" collapsed="false">
      <c r="A420" s="333" t="s">
        <v>116</v>
      </c>
      <c r="B420" s="334" t="n">
        <f aca="false">SUM(B415+B416+B417+B418+B419)</f>
        <v>19807625</v>
      </c>
      <c r="C420" s="295" t="s">
        <v>98</v>
      </c>
      <c r="D420" s="40" t="n">
        <f aca="false">SUM(D412:D419)</f>
        <v>17613956</v>
      </c>
      <c r="E420" s="40" t="n">
        <f aca="false">SUM(E412:E419)</f>
        <v>2193669</v>
      </c>
      <c r="F420" s="334" t="n">
        <f aca="false">SUM(F412:F419)</f>
        <v>19807625</v>
      </c>
      <c r="G420" s="335" t="n">
        <f aca="false">SUM(G412:G419)</f>
        <v>19807625</v>
      </c>
      <c r="H420" s="324" t="n">
        <f aca="false">SUM(F420-F404)</f>
        <v>2686994</v>
      </c>
      <c r="I420" s="314"/>
      <c r="J420" s="314"/>
      <c r="K420" s="314"/>
      <c r="L420" s="315" t="n">
        <f aca="false">SUM(G420-F420)</f>
        <v>0</v>
      </c>
      <c r="M420" s="336" t="n">
        <f aca="false">SUM(M412:M419)</f>
        <v>0</v>
      </c>
      <c r="N420" s="337"/>
      <c r="Q420" s="337"/>
    </row>
    <row r="421" s="34" customFormat="true" ht="76.5" hidden="false" customHeight="true" outlineLevel="0" collapsed="false">
      <c r="A421" s="158"/>
      <c r="B421" s="158"/>
      <c r="C421" s="158"/>
      <c r="D421" s="158"/>
      <c r="E421" s="338"/>
      <c r="F421" s="339" t="s">
        <v>117</v>
      </c>
      <c r="G421" s="340" t="n">
        <f aca="false">SUM(G420/F404)*100</f>
        <v>115.694479952287</v>
      </c>
      <c r="H421" s="341"/>
      <c r="I421" s="314"/>
      <c r="J421" s="314"/>
      <c r="K421" s="314"/>
      <c r="L421" s="314"/>
      <c r="M421" s="342" t="n">
        <f aca="false">M420-G420</f>
        <v>-19807625</v>
      </c>
    </row>
    <row r="422" s="34" customFormat="true" ht="48.75" hidden="false" customHeight="true" outlineLevel="0" collapsed="false">
      <c r="A422" s="90"/>
      <c r="B422" s="90"/>
      <c r="C422" s="90"/>
      <c r="D422" s="90"/>
      <c r="E422" s="343"/>
      <c r="F422" s="344" t="n">
        <f aca="false">F420-G420</f>
        <v>0</v>
      </c>
      <c r="G422" s="345"/>
      <c r="H422" s="148"/>
      <c r="N422" s="269"/>
    </row>
    <row r="423" s="34" customFormat="true" ht="38.25" hidden="false" customHeight="true" outlineLevel="0" collapsed="false">
      <c r="A423" s="90"/>
      <c r="B423" s="90"/>
      <c r="C423" s="90"/>
      <c r="D423" s="90"/>
      <c r="E423" s="246"/>
      <c r="F423" s="346"/>
      <c r="G423" s="345"/>
      <c r="H423" s="148"/>
    </row>
    <row r="424" s="34" customFormat="true" ht="41.25" hidden="false" customHeight="true" outlineLevel="0" collapsed="false">
      <c r="A424" s="90"/>
      <c r="B424" s="90"/>
      <c r="C424" s="90"/>
      <c r="D424" s="90"/>
      <c r="E424" s="246"/>
      <c r="F424" s="346"/>
      <c r="G424" s="345"/>
      <c r="H424" s="148"/>
    </row>
    <row r="425" s="34" customFormat="true" ht="33.75" hidden="false" customHeight="true" outlineLevel="0" collapsed="false">
      <c r="A425" s="90"/>
      <c r="B425" s="90"/>
      <c r="C425" s="90"/>
      <c r="D425" s="90"/>
      <c r="E425" s="246"/>
      <c r="F425" s="346"/>
      <c r="G425" s="345"/>
      <c r="H425" s="148"/>
    </row>
    <row r="426" s="34" customFormat="true" ht="104.25" hidden="false" customHeight="true" outlineLevel="0" collapsed="false">
      <c r="A426" s="90"/>
      <c r="B426" s="90"/>
      <c r="C426" s="90"/>
      <c r="D426" s="347" t="s">
        <v>118</v>
      </c>
      <c r="E426" s="246"/>
      <c r="F426" s="346"/>
      <c r="G426" s="345"/>
      <c r="H426" s="148"/>
    </row>
    <row r="427" s="34" customFormat="true" ht="36.75" hidden="false" customHeight="true" outlineLevel="0" collapsed="false">
      <c r="A427" s="348"/>
      <c r="B427" s="348"/>
      <c r="C427" s="348"/>
      <c r="D427" s="348"/>
      <c r="E427" s="349"/>
      <c r="F427" s="350"/>
      <c r="G427" s="351"/>
      <c r="H427" s="148"/>
    </row>
    <row r="428" s="34" customFormat="true" ht="48.75" hidden="false" customHeight="true" outlineLevel="0" collapsed="false">
      <c r="A428" s="156"/>
      <c r="B428" s="156"/>
      <c r="C428" s="156"/>
      <c r="D428" s="156"/>
      <c r="E428" s="352"/>
      <c r="F428" s="353"/>
      <c r="G428" s="354"/>
      <c r="H428" s="148"/>
      <c r="M428" s="148"/>
    </row>
    <row r="429" s="34" customFormat="true" ht="48.75" hidden="false" customHeight="true" outlineLevel="0" collapsed="false">
      <c r="A429" s="156"/>
      <c r="B429" s="156"/>
      <c r="C429" s="156"/>
      <c r="D429" s="156"/>
      <c r="E429" s="352"/>
      <c r="F429" s="353"/>
      <c r="G429" s="354"/>
      <c r="H429" s="148"/>
      <c r="M429" s="148"/>
    </row>
    <row r="430" s="34" customFormat="true" ht="48.75" hidden="false" customHeight="true" outlineLevel="0" collapsed="false">
      <c r="A430" s="156"/>
      <c r="B430" s="156"/>
      <c r="C430" s="156"/>
      <c r="D430" s="156"/>
      <c r="E430" s="352"/>
      <c r="F430" s="353"/>
      <c r="G430" s="354"/>
      <c r="H430" s="148"/>
      <c r="M430" s="148"/>
    </row>
    <row r="431" s="51" customFormat="true" ht="39" hidden="false" customHeight="true" outlineLevel="0" collapsed="false">
      <c r="A431" s="355"/>
      <c r="B431" s="355"/>
      <c r="C431" s="355"/>
      <c r="D431" s="355"/>
      <c r="E431" s="355"/>
      <c r="F431" s="355"/>
      <c r="G431" s="356"/>
      <c r="H431" s="357"/>
    </row>
    <row r="432" s="122" customFormat="true" ht="81.75" hidden="false" customHeight="true" outlineLevel="0" collapsed="false">
      <c r="A432" s="358" t="s">
        <v>119</v>
      </c>
      <c r="B432" s="358"/>
      <c r="C432" s="358"/>
      <c r="D432" s="358"/>
      <c r="E432" s="358"/>
      <c r="F432" s="358"/>
      <c r="G432" s="242" t="n">
        <v>2024</v>
      </c>
      <c r="H432" s="359"/>
      <c r="I432" s="53"/>
      <c r="J432" s="53"/>
      <c r="K432" s="53"/>
      <c r="L432" s="4"/>
      <c r="M432" s="360" t="s">
        <v>120</v>
      </c>
    </row>
    <row r="433" s="367" customFormat="true" ht="57" hidden="false" customHeight="true" outlineLevel="0" collapsed="false">
      <c r="A433" s="361" t="s">
        <v>108</v>
      </c>
      <c r="B433" s="362"/>
      <c r="C433" s="363"/>
      <c r="D433" s="364" t="n">
        <v>0</v>
      </c>
      <c r="E433" s="362"/>
      <c r="F433" s="361" t="s">
        <v>108</v>
      </c>
      <c r="G433" s="365"/>
      <c r="H433" s="366"/>
      <c r="M433" s="368"/>
    </row>
    <row r="434" s="373" customFormat="true" ht="96.75" hidden="false" customHeight="true" outlineLevel="0" collapsed="false">
      <c r="A434" s="244" t="s">
        <v>121</v>
      </c>
      <c r="B434" s="369" t="s">
        <v>122</v>
      </c>
      <c r="C434" s="369" t="s">
        <v>123</v>
      </c>
      <c r="D434" s="370" t="s">
        <v>124</v>
      </c>
      <c r="E434" s="370" t="s">
        <v>125</v>
      </c>
      <c r="F434" s="371" t="s">
        <v>126</v>
      </c>
      <c r="G434" s="305" t="s">
        <v>108</v>
      </c>
      <c r="H434" s="372" t="s">
        <v>127</v>
      </c>
    </row>
    <row r="435" s="34" customFormat="true" ht="66" hidden="false" customHeight="true" outlineLevel="0" collapsed="false">
      <c r="A435" s="38" t="s">
        <v>86</v>
      </c>
      <c r="B435" s="374" t="n">
        <v>8720690</v>
      </c>
      <c r="C435" s="375" t="s">
        <v>87</v>
      </c>
      <c r="D435" s="374" t="n">
        <f aca="false">E378</f>
        <v>9088653</v>
      </c>
      <c r="E435" s="374" t="n">
        <f aca="false">E383</f>
        <v>55000</v>
      </c>
      <c r="F435" s="374" t="n">
        <f aca="false">SUM(D435:E435)</f>
        <v>9143653</v>
      </c>
      <c r="G435" s="376" t="n">
        <v>9143653</v>
      </c>
      <c r="H435" s="377"/>
      <c r="I435" s="378"/>
      <c r="J435" s="378"/>
      <c r="K435" s="378"/>
      <c r="L435" s="379" t="n">
        <f aca="false">SUM(G435-F435)</f>
        <v>0</v>
      </c>
      <c r="M435" s="380" t="n">
        <f aca="false">G435-F435</f>
        <v>0</v>
      </c>
      <c r="N435" s="317" t="n">
        <f aca="false">SUM(M435)</f>
        <v>0</v>
      </c>
    </row>
    <row r="436" s="34" customFormat="true" ht="68.25" hidden="false" customHeight="true" outlineLevel="0" collapsed="false">
      <c r="A436" s="38" t="s">
        <v>88</v>
      </c>
      <c r="B436" s="374" t="n">
        <v>7362517</v>
      </c>
      <c r="C436" s="375" t="s">
        <v>128</v>
      </c>
      <c r="D436" s="374" t="n">
        <f aca="false">E379</f>
        <v>2779751</v>
      </c>
      <c r="E436" s="374" t="n">
        <f aca="false">E384</f>
        <v>612000</v>
      </c>
      <c r="F436" s="374" t="n">
        <f aca="false">SUM(D436:E436)</f>
        <v>3391751</v>
      </c>
      <c r="G436" s="381" t="n">
        <v>3391751</v>
      </c>
      <c r="H436" s="377"/>
      <c r="I436" s="378"/>
      <c r="J436" s="378"/>
      <c r="K436" s="378"/>
      <c r="L436" s="379" t="n">
        <f aca="false">SUM(G436-F436)</f>
        <v>0</v>
      </c>
      <c r="M436" s="380" t="n">
        <f aca="false">G436-F436</f>
        <v>0</v>
      </c>
      <c r="N436" s="317" t="n">
        <f aca="false">SUM(M436)</f>
        <v>0</v>
      </c>
    </row>
    <row r="437" s="34" customFormat="true" ht="66.75" hidden="false" customHeight="true" outlineLevel="0" collapsed="false">
      <c r="A437" s="38" t="s">
        <v>90</v>
      </c>
      <c r="B437" s="374" t="n">
        <v>2720234</v>
      </c>
      <c r="C437" s="375" t="s">
        <v>91</v>
      </c>
      <c r="D437" s="374" t="n">
        <f aca="false">E380</f>
        <v>419500</v>
      </c>
      <c r="E437" s="374" t="n">
        <f aca="false">E385</f>
        <v>150000</v>
      </c>
      <c r="F437" s="374" t="n">
        <f aca="false">SUM(D437:E437)</f>
        <v>569500</v>
      </c>
      <c r="G437" s="381" t="n">
        <v>569500</v>
      </c>
      <c r="H437" s="377"/>
      <c r="I437" s="378"/>
      <c r="J437" s="378"/>
      <c r="K437" s="378"/>
      <c r="L437" s="379" t="n">
        <f aca="false">SUM(G437-F437)</f>
        <v>0</v>
      </c>
      <c r="M437" s="380" t="n">
        <f aca="false">G437-F437</f>
        <v>0</v>
      </c>
      <c r="N437" s="317" t="n">
        <f aca="false">SUM(M437)</f>
        <v>0</v>
      </c>
    </row>
    <row r="438" s="34" customFormat="true" ht="71.25" hidden="false" customHeight="true" outlineLevel="0" collapsed="false">
      <c r="A438" s="382" t="s">
        <v>92</v>
      </c>
      <c r="B438" s="383" t="n">
        <f aca="false">SUM(B435:B437)</f>
        <v>18803441</v>
      </c>
      <c r="C438" s="375" t="s">
        <v>93</v>
      </c>
      <c r="D438" s="374" t="n">
        <f aca="false">E259</f>
        <v>500000</v>
      </c>
      <c r="E438" s="374" t="n">
        <f aca="false">E386</f>
        <v>459000</v>
      </c>
      <c r="F438" s="374" t="n">
        <f aca="false">SUM(D438:E438)</f>
        <v>959000</v>
      </c>
      <c r="G438" s="381" t="n">
        <v>959000</v>
      </c>
      <c r="H438" s="377"/>
      <c r="I438" s="378"/>
      <c r="J438" s="378"/>
      <c r="K438" s="378"/>
      <c r="L438" s="379" t="n">
        <f aca="false">SUM(G438-F438)</f>
        <v>0</v>
      </c>
      <c r="M438" s="380" t="n">
        <f aca="false">G438-F438</f>
        <v>0</v>
      </c>
      <c r="N438" s="317" t="n">
        <f aca="false">SUM(M438)</f>
        <v>0</v>
      </c>
    </row>
    <row r="439" s="34" customFormat="true" ht="73.5" hidden="false" customHeight="true" outlineLevel="0" collapsed="false">
      <c r="A439" s="384" t="s">
        <v>94</v>
      </c>
      <c r="B439" s="385" t="n">
        <v>2277750</v>
      </c>
      <c r="C439" s="375" t="s">
        <v>129</v>
      </c>
      <c r="D439" s="374" t="n">
        <f aca="false">E382</f>
        <v>6015537</v>
      </c>
      <c r="E439" s="374" t="n">
        <f aca="false">E387</f>
        <v>1001750</v>
      </c>
      <c r="F439" s="103" t="n">
        <f aca="false">SUM(D439:E439)</f>
        <v>7017287</v>
      </c>
      <c r="G439" s="386" t="n">
        <v>7017287</v>
      </c>
      <c r="H439" s="377"/>
      <c r="I439" s="378"/>
      <c r="J439" s="378"/>
      <c r="K439" s="378"/>
      <c r="L439" s="379" t="n">
        <f aca="false">SUM(G439-F439)</f>
        <v>0</v>
      </c>
      <c r="M439" s="380" t="n">
        <f aca="false">G439-F439</f>
        <v>0</v>
      </c>
      <c r="N439" s="317" t="n">
        <f aca="false">SUM(M439)</f>
        <v>0</v>
      </c>
    </row>
    <row r="440" s="34" customFormat="true" ht="53.25" hidden="false" customHeight="true" outlineLevel="0" collapsed="false">
      <c r="A440" s="52"/>
      <c r="B440" s="31"/>
      <c r="C440" s="387" t="s">
        <v>115</v>
      </c>
      <c r="D440" s="31"/>
      <c r="E440" s="374" t="n">
        <f aca="false">E388</f>
        <v>0</v>
      </c>
      <c r="F440" s="103" t="n">
        <f aca="false">SUM(D440:E440)</f>
        <v>0</v>
      </c>
      <c r="G440" s="386"/>
      <c r="H440" s="377"/>
      <c r="I440" s="378"/>
      <c r="J440" s="378"/>
      <c r="K440" s="378"/>
      <c r="L440" s="379" t="n">
        <f aca="false">SUM(G440-F440)</f>
        <v>0</v>
      </c>
      <c r="M440" s="380" t="n">
        <f aca="false">G440-F440</f>
        <v>0</v>
      </c>
    </row>
    <row r="441" s="34" customFormat="true" ht="56.25" hidden="false" customHeight="true" outlineLevel="0" collapsed="false">
      <c r="A441" s="52"/>
      <c r="B441" s="31"/>
      <c r="C441" s="387" t="s">
        <v>130</v>
      </c>
      <c r="D441" s="31"/>
      <c r="E441" s="374" t="n">
        <f aca="false">E389</f>
        <v>0</v>
      </c>
      <c r="F441" s="103" t="n">
        <f aca="false">SUM(D441:E441)</f>
        <v>0</v>
      </c>
      <c r="G441" s="386"/>
      <c r="H441" s="377"/>
      <c r="I441" s="378"/>
      <c r="J441" s="378"/>
      <c r="K441" s="378"/>
      <c r="L441" s="379" t="n">
        <f aca="false">SUM(G441-F441)</f>
        <v>0</v>
      </c>
      <c r="M441" s="388" t="n">
        <f aca="false">G441-F441</f>
        <v>0</v>
      </c>
    </row>
    <row r="442" s="34" customFormat="true" ht="63" hidden="false" customHeight="true" outlineLevel="0" collapsed="false">
      <c r="A442" s="52"/>
      <c r="B442" s="31"/>
      <c r="C442" s="387" t="s">
        <v>115</v>
      </c>
      <c r="D442" s="31"/>
      <c r="E442" s="374" t="n">
        <f aca="false">E390</f>
        <v>0</v>
      </c>
      <c r="F442" s="103" t="n">
        <f aca="false">SUM(D442:E442)</f>
        <v>0</v>
      </c>
      <c r="G442" s="386"/>
      <c r="H442" s="377"/>
      <c r="I442" s="378"/>
      <c r="J442" s="378"/>
      <c r="K442" s="378"/>
      <c r="L442" s="379" t="n">
        <f aca="false">SUM(G442-F442)</f>
        <v>0</v>
      </c>
      <c r="M442" s="388" t="n">
        <f aca="false">G442-F442</f>
        <v>0</v>
      </c>
      <c r="N442" s="269" t="n">
        <f aca="false">SUM(N435:N441)</f>
        <v>0</v>
      </c>
    </row>
    <row r="443" s="42" customFormat="true" ht="90" hidden="false" customHeight="true" outlineLevel="0" collapsed="false">
      <c r="A443" s="389" t="s">
        <v>98</v>
      </c>
      <c r="B443" s="334" t="n">
        <f aca="false">SUM(B438+B439+B440+B441+B442)</f>
        <v>21081191</v>
      </c>
      <c r="C443" s="389" t="s">
        <v>97</v>
      </c>
      <c r="D443" s="390" t="n">
        <f aca="false">SUM(D435:D442)+D433</f>
        <v>18803441</v>
      </c>
      <c r="E443" s="391" t="n">
        <f aca="false">SUM(E435:E442)</f>
        <v>2277750</v>
      </c>
      <c r="F443" s="392" t="n">
        <f aca="false">SUM(D443:E443)</f>
        <v>21081191</v>
      </c>
      <c r="G443" s="393" t="n">
        <f aca="false">SUM(G435:G442)</f>
        <v>21081191</v>
      </c>
      <c r="H443" s="394" t="n">
        <f aca="false">SUM(-F420+G443)</f>
        <v>1273566</v>
      </c>
      <c r="I443" s="378"/>
      <c r="J443" s="378"/>
      <c r="K443" s="378"/>
      <c r="L443" s="379" t="n">
        <f aca="false">SUM(G443-F443)</f>
        <v>0</v>
      </c>
      <c r="M443" s="380" t="n">
        <f aca="false">G443-F443</f>
        <v>0</v>
      </c>
    </row>
    <row r="444" s="34" customFormat="true" ht="72.75" hidden="false" customHeight="true" outlineLevel="0" collapsed="false">
      <c r="A444" s="70"/>
      <c r="B444" s="395"/>
      <c r="C444" s="396"/>
      <c r="D444" s="4"/>
      <c r="E444" s="246"/>
      <c r="F444" s="397" t="s">
        <v>131</v>
      </c>
      <c r="G444" s="398" t="n">
        <f aca="false">SUM(F443/F404)</f>
        <v>1.23133259515961</v>
      </c>
      <c r="H444" s="185"/>
    </row>
    <row r="445" s="34" customFormat="true" ht="56.25" hidden="false" customHeight="true" outlineLevel="0" collapsed="false">
      <c r="A445" s="399"/>
      <c r="B445" s="400"/>
      <c r="C445" s="348"/>
      <c r="D445" s="401"/>
      <c r="E445" s="349"/>
      <c r="F445" s="402"/>
      <c r="G445" s="403"/>
      <c r="H445" s="404"/>
    </row>
    <row r="446" s="148" customFormat="true" ht="56.25" hidden="false" customHeight="true" outlineLevel="0" collapsed="false">
      <c r="A446" s="405"/>
      <c r="B446" s="174"/>
      <c r="C446" s="90"/>
      <c r="D446" s="16"/>
      <c r="E446" s="246"/>
      <c r="F446" s="406"/>
      <c r="G446" s="290"/>
      <c r="H446" s="185"/>
      <c r="I446" s="149"/>
      <c r="J446" s="149"/>
      <c r="K446" s="149"/>
      <c r="L446" s="149"/>
      <c r="M446" s="149"/>
    </row>
    <row r="447" s="148" customFormat="true" ht="56.25" hidden="false" customHeight="true" outlineLevel="0" collapsed="false">
      <c r="A447" s="405"/>
      <c r="B447" s="174"/>
      <c r="C447" s="90"/>
      <c r="D447" s="16"/>
      <c r="E447" s="246"/>
      <c r="F447" s="406"/>
      <c r="G447" s="290"/>
      <c r="H447" s="185"/>
      <c r="I447" s="149"/>
      <c r="J447" s="149"/>
      <c r="K447" s="149"/>
      <c r="L447" s="149"/>
      <c r="M447" s="149"/>
    </row>
    <row r="448" s="148" customFormat="true" ht="47.25" hidden="false" customHeight="true" outlineLevel="0" collapsed="false">
      <c r="A448" s="405"/>
      <c r="B448" s="174"/>
      <c r="C448" s="90"/>
      <c r="D448" s="16"/>
      <c r="E448" s="246"/>
      <c r="F448" s="406"/>
      <c r="G448" s="290"/>
      <c r="H448" s="185"/>
      <c r="I448" s="149"/>
      <c r="J448" s="149"/>
      <c r="K448" s="149"/>
      <c r="L448" s="149"/>
      <c r="M448" s="149"/>
    </row>
    <row r="449" s="148" customFormat="true" ht="50.25" hidden="false" customHeight="true" outlineLevel="0" collapsed="false">
      <c r="A449" s="405"/>
      <c r="B449" s="174"/>
      <c r="C449" s="90"/>
      <c r="D449" s="16"/>
      <c r="E449" s="246"/>
      <c r="F449" s="406"/>
      <c r="G449" s="290"/>
      <c r="H449" s="185"/>
      <c r="I449" s="149"/>
      <c r="J449" s="149"/>
      <c r="K449" s="149"/>
      <c r="L449" s="149"/>
      <c r="M449" s="149"/>
    </row>
    <row r="450" s="51" customFormat="true" ht="39" hidden="false" customHeight="true" outlineLevel="0" collapsed="false">
      <c r="A450" s="407"/>
      <c r="B450" s="408"/>
      <c r="C450" s="407"/>
      <c r="D450" s="407"/>
      <c r="E450" s="407"/>
      <c r="F450" s="407"/>
      <c r="G450" s="407"/>
    </row>
    <row r="451" s="122" customFormat="true" ht="98.25" hidden="false" customHeight="true" outlineLevel="0" collapsed="false">
      <c r="A451" s="219" t="s">
        <v>132</v>
      </c>
      <c r="B451" s="219"/>
      <c r="C451" s="219"/>
      <c r="D451" s="219"/>
      <c r="E451" s="219"/>
      <c r="F451" s="219"/>
      <c r="G451" s="242" t="n">
        <v>2025</v>
      </c>
      <c r="H451" s="163"/>
      <c r="I451" s="163"/>
      <c r="J451" s="163"/>
      <c r="K451" s="163"/>
      <c r="L451" s="409"/>
      <c r="M451" s="410"/>
    </row>
    <row r="452" s="51" customFormat="true" ht="60" hidden="false" customHeight="true" outlineLevel="0" collapsed="false">
      <c r="A452" s="411" t="s">
        <v>108</v>
      </c>
      <c r="B452" s="396"/>
      <c r="C452" s="412"/>
      <c r="D452" s="413" t="n">
        <v>0</v>
      </c>
      <c r="E452" s="414"/>
      <c r="F452" s="411" t="s">
        <v>108</v>
      </c>
      <c r="G452" s="50"/>
    </row>
    <row r="453" s="416" customFormat="true" ht="110.25" hidden="false" customHeight="true" outlineLevel="0" collapsed="false">
      <c r="A453" s="371" t="s">
        <v>133</v>
      </c>
      <c r="B453" s="370" t="s">
        <v>134</v>
      </c>
      <c r="C453" s="370" t="s">
        <v>135</v>
      </c>
      <c r="D453" s="370" t="s">
        <v>136</v>
      </c>
      <c r="E453" s="370" t="s">
        <v>137</v>
      </c>
      <c r="F453" s="371" t="s">
        <v>138</v>
      </c>
      <c r="G453" s="305" t="s">
        <v>102</v>
      </c>
      <c r="H453" s="415" t="s">
        <v>127</v>
      </c>
    </row>
    <row r="454" s="51" customFormat="true" ht="65.25" hidden="false" customHeight="true" outlineLevel="0" collapsed="false">
      <c r="A454" s="38" t="s">
        <v>139</v>
      </c>
      <c r="B454" s="374" t="n">
        <v>9295878</v>
      </c>
      <c r="C454" s="417" t="s">
        <v>111</v>
      </c>
      <c r="D454" s="374" t="n">
        <f aca="false">F378</f>
        <v>9134371</v>
      </c>
      <c r="E454" s="374" t="n">
        <f aca="false">F383</f>
        <v>55000</v>
      </c>
      <c r="F454" s="374" t="n">
        <f aca="false">SUM(D454:E454)</f>
        <v>9189371</v>
      </c>
      <c r="G454" s="376" t="n">
        <v>9189371</v>
      </c>
      <c r="H454" s="357"/>
      <c r="L454" s="418" t="n">
        <f aca="false">SUM(G454-F454)</f>
        <v>0</v>
      </c>
      <c r="M454" s="380" t="n">
        <f aca="false">G454-F454</f>
        <v>0</v>
      </c>
      <c r="N454" s="317" t="n">
        <f aca="false">SUM(M454)</f>
        <v>0</v>
      </c>
    </row>
    <row r="455" s="51" customFormat="true" ht="63.75" hidden="false" customHeight="true" outlineLevel="0" collapsed="false">
      <c r="A455" s="38" t="s">
        <v>140</v>
      </c>
      <c r="B455" s="374" t="n">
        <v>7391658</v>
      </c>
      <c r="C455" s="417" t="s">
        <v>141</v>
      </c>
      <c r="D455" s="374" t="n">
        <f aca="false">F379</f>
        <v>2712904</v>
      </c>
      <c r="E455" s="374" t="n">
        <f aca="false">F384</f>
        <v>640000</v>
      </c>
      <c r="F455" s="374" t="n">
        <f aca="false">SUM(D455:E455)</f>
        <v>3352904</v>
      </c>
      <c r="G455" s="381" t="n">
        <v>3352904</v>
      </c>
      <c r="H455" s="357"/>
      <c r="L455" s="418" t="n">
        <f aca="false">SUM(G455-F455)</f>
        <v>0</v>
      </c>
      <c r="M455" s="380" t="n">
        <f aca="false">G455-F455</f>
        <v>0</v>
      </c>
      <c r="N455" s="317" t="n">
        <f aca="false">SUM(M455)</f>
        <v>0</v>
      </c>
    </row>
    <row r="456" s="51" customFormat="true" ht="71.25" hidden="false" customHeight="true" outlineLevel="0" collapsed="false">
      <c r="A456" s="38" t="s">
        <v>142</v>
      </c>
      <c r="B456" s="374" t="n">
        <v>2856246</v>
      </c>
      <c r="C456" s="417" t="s">
        <v>91</v>
      </c>
      <c r="D456" s="374" t="n">
        <f aca="false">F380</f>
        <v>445000</v>
      </c>
      <c r="E456" s="374" t="n">
        <f aca="false">F385</f>
        <v>159000</v>
      </c>
      <c r="F456" s="374" t="n">
        <f aca="false">SUM(D456:E456)</f>
        <v>604000</v>
      </c>
      <c r="G456" s="381" t="n">
        <v>604000</v>
      </c>
      <c r="H456" s="357"/>
      <c r="L456" s="418" t="n">
        <f aca="false">SUM(G456-F456)</f>
        <v>0</v>
      </c>
      <c r="M456" s="380" t="n">
        <f aca="false">G456-F456</f>
        <v>0</v>
      </c>
      <c r="N456" s="317" t="n">
        <f aca="false">SUM(M456)</f>
        <v>0</v>
      </c>
    </row>
    <row r="457" s="51" customFormat="true" ht="70.5" hidden="false" customHeight="true" outlineLevel="0" collapsed="false">
      <c r="A457" s="339" t="s">
        <v>143</v>
      </c>
      <c r="B457" s="383" t="n">
        <f aca="false">SUM(B454:B456)</f>
        <v>19543782</v>
      </c>
      <c r="C457" s="417" t="s">
        <v>93</v>
      </c>
      <c r="D457" s="374" t="n">
        <f aca="false">F259</f>
        <v>500000</v>
      </c>
      <c r="E457" s="374" t="n">
        <f aca="false">F386</f>
        <v>491000</v>
      </c>
      <c r="F457" s="374" t="n">
        <f aca="false">SUM(D457:E457)</f>
        <v>991000</v>
      </c>
      <c r="G457" s="381" t="n">
        <v>991000</v>
      </c>
      <c r="H457" s="357"/>
      <c r="L457" s="418" t="n">
        <f aca="false">SUM(G457-F457)</f>
        <v>0</v>
      </c>
      <c r="M457" s="380" t="n">
        <f aca="false">G457-F457</f>
        <v>0</v>
      </c>
      <c r="N457" s="317" t="n">
        <f aca="false">SUM(M457)</f>
        <v>0</v>
      </c>
    </row>
    <row r="458" s="51" customFormat="true" ht="70.5" hidden="false" customHeight="true" outlineLevel="0" collapsed="false">
      <c r="A458" s="411" t="s">
        <v>94</v>
      </c>
      <c r="B458" s="385" t="n">
        <v>2369875</v>
      </c>
      <c r="C458" s="417" t="s">
        <v>144</v>
      </c>
      <c r="D458" s="374" t="n">
        <f aca="false">F382</f>
        <v>6751507</v>
      </c>
      <c r="E458" s="374" t="n">
        <f aca="false">F387</f>
        <v>1024875</v>
      </c>
      <c r="F458" s="103" t="n">
        <f aca="false">SUM(D458:E458)</f>
        <v>7776382</v>
      </c>
      <c r="G458" s="386" t="n">
        <v>7776382</v>
      </c>
      <c r="H458" s="357"/>
      <c r="L458" s="418" t="n">
        <f aca="false">SUM(G458-F458)</f>
        <v>0</v>
      </c>
      <c r="M458" s="380" t="n">
        <f aca="false">G458-F458</f>
        <v>0</v>
      </c>
      <c r="N458" s="317" t="n">
        <f aca="false">SUM(M458)</f>
        <v>0</v>
      </c>
    </row>
    <row r="459" s="42" customFormat="true" ht="80.25" hidden="false" customHeight="true" outlineLevel="0" collapsed="false">
      <c r="A459" s="389" t="s">
        <v>116</v>
      </c>
      <c r="B459" s="334" t="n">
        <f aca="false">SUM(B457+B458)</f>
        <v>21913657</v>
      </c>
      <c r="C459" s="419" t="s">
        <v>97</v>
      </c>
      <c r="D459" s="391" t="n">
        <f aca="false">SUM(D454:D458)</f>
        <v>19543782</v>
      </c>
      <c r="E459" s="391" t="n">
        <f aca="false">SUM(E454:E458)</f>
        <v>2369875</v>
      </c>
      <c r="F459" s="391" t="n">
        <f aca="false">SUM(D459:E459)</f>
        <v>21913657</v>
      </c>
      <c r="G459" s="420" t="n">
        <f aca="false">SUM(G454:G458)</f>
        <v>21913657</v>
      </c>
      <c r="H459" s="421" t="n">
        <f aca="false">SUM(-F459+G459)</f>
        <v>0</v>
      </c>
      <c r="L459" s="422" t="n">
        <f aca="false">SUM(G459-F459)</f>
        <v>0</v>
      </c>
      <c r="M459" s="380" t="n">
        <f aca="false">G459-F459</f>
        <v>0</v>
      </c>
      <c r="N459" s="423" t="n">
        <f aca="false">SUM(N454:N458)</f>
        <v>0</v>
      </c>
    </row>
    <row r="460" s="51" customFormat="true" ht="64.5" hidden="false" customHeight="true" outlineLevel="0" collapsed="false">
      <c r="A460" s="396"/>
      <c r="B460" s="395"/>
      <c r="C460" s="396"/>
      <c r="D460" s="396"/>
      <c r="E460" s="246"/>
      <c r="F460" s="424" t="s">
        <v>145</v>
      </c>
      <c r="G460" s="398" t="n">
        <f aca="false">SUM(F459/F404)</f>
        <v>1.27995615348523</v>
      </c>
      <c r="L460" s="221"/>
    </row>
    <row r="461" s="34" customFormat="true" ht="55.5" hidden="false" customHeight="true" outlineLevel="0" collapsed="false">
      <c r="A461" s="149"/>
      <c r="B461" s="425"/>
      <c r="C461" s="149"/>
      <c r="D461" s="149"/>
      <c r="E461" s="149"/>
      <c r="F461" s="426"/>
      <c r="G461" s="149"/>
    </row>
    <row r="462" s="221" customFormat="true" ht="63.75" hidden="false" customHeight="true" outlineLevel="0" collapsed="false">
      <c r="A462" s="70"/>
      <c r="B462" s="18"/>
      <c r="C462" s="427"/>
      <c r="D462" s="124"/>
      <c r="E462" s="428"/>
      <c r="F462" s="18"/>
      <c r="G462" s="18"/>
    </row>
    <row r="463" s="19" customFormat="true" ht="60.75" hidden="false" customHeight="true" outlineLevel="0" collapsed="false"/>
    <row r="464" customFormat="false" ht="30.75" hidden="false" customHeight="true" outlineLevel="0" collapsed="false"/>
    <row r="465" customFormat="false" ht="3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53.25" hidden="false" customHeight="true" outlineLevel="0" collapsed="false"/>
    <row r="469" customFormat="false" ht="59.25" hidden="false" customHeight="true" outlineLevel="0" collapsed="false"/>
    <row r="470" customFormat="false" ht="59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43.5" hidden="false" customHeight="true" outlineLevel="0" collapsed="false"/>
    <row r="481" customFormat="false" ht="116.25" hidden="false" customHeight="true" outlineLevel="0" collapsed="false">
      <c r="D481" s="347" t="s">
        <v>146</v>
      </c>
    </row>
    <row r="482" customFormat="false" ht="84.75" hidden="false" customHeight="true" outlineLevel="0" collapsed="false">
      <c r="C482" s="429"/>
      <c r="D482" s="429"/>
      <c r="E482" s="430"/>
    </row>
    <row r="483" customFormat="false" ht="45" hidden="false" customHeight="true" outlineLevel="0" collapsed="false"/>
    <row r="484" customFormat="false" ht="76.5" hidden="false" customHeight="true" outlineLevel="0" collapsed="false">
      <c r="A484" s="431"/>
      <c r="B484" s="431"/>
      <c r="C484" s="432" t="s">
        <v>147</v>
      </c>
      <c r="D484" s="432"/>
      <c r="E484" s="432" t="s">
        <v>148</v>
      </c>
      <c r="F484" s="433" t="s">
        <v>149</v>
      </c>
      <c r="G484" s="431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8:E288"/>
    <mergeCell ref="B306:F306"/>
    <mergeCell ref="C321:E321"/>
    <mergeCell ref="C339:E339"/>
    <mergeCell ref="C358:E358"/>
    <mergeCell ref="C374:E374"/>
    <mergeCell ref="A394:F394"/>
    <mergeCell ref="A409:F409"/>
    <mergeCell ref="A432:F432"/>
    <mergeCell ref="A451:F451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5" man="true" max="16383" min="0"/>
    <brk id="357" man="true" max="16383" min="0"/>
    <brk id="42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2-08-29T11:24:59Z</cp:lastPrinted>
  <dcterms:modified xsi:type="dcterms:W3CDTF">2022-09-09T09:28:30Z</dcterms:modified>
  <cp:revision>0</cp:revision>
  <dc:subject/>
  <dc:title/>
</cp:coreProperties>
</file>