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4.2 I. kapitale 2023-25" sheetId="1" state="visible" r:id="rId2"/>
  </sheets>
  <definedNames>
    <definedName function="false" hidden="false" localSheetId="0" name="_xlnm.Print_Area" vbProcedure="false">'Tabela 4.2 I. kapitale 2023-25'!$A$1:$H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3">
  <si>
    <t xml:space="preserve">624-     Suharekë                 KAB- për  Projektet Kapitale        2023-2025</t>
  </si>
  <si>
    <t xml:space="preserve">QB 2023/02</t>
  </si>
  <si>
    <t xml:space="preserve">Emri i Projektit</t>
  </si>
  <si>
    <t xml:space="preserve">Plani 10- BKK</t>
  </si>
  <si>
    <t xml:space="preserve">Plani 21-THV  </t>
  </si>
  <si>
    <t xml:space="preserve">TOTAL:2023</t>
  </si>
  <si>
    <t xml:space="preserve">2023-2025</t>
  </si>
  <si>
    <t xml:space="preserve">Vendbanimet</t>
  </si>
  <si>
    <t xml:space="preserve">TOTALI  I  SHPENZIMEVE KAPITALE  2023-2025</t>
  </si>
  <si>
    <t xml:space="preserve">Shërbimet Publike, Mjedis, dhe Emergjencë</t>
  </si>
  <si>
    <t xml:space="preserve">Baqevc</t>
  </si>
  <si>
    <t xml:space="preserve">Ndertimi i rrugës"Varrezat" në Baqevc .</t>
  </si>
  <si>
    <t xml:space="preserve">Bllacë</t>
  </si>
  <si>
    <t xml:space="preserve"> Ndërtimi i rrugëve lokale " Bregu",  "Koretniku", "Bashkim Suka"-vazhdim, "Bllacjanët" ,"Dukagjini", "Mehmet Suka", "Beteja e Bllacës".</t>
  </si>
  <si>
    <t xml:space="preserve">Breshancë</t>
  </si>
  <si>
    <t xml:space="preserve">Ndertimi i rrugeve lokale, segment i rrugës ,,Parajsa".</t>
  </si>
  <si>
    <t xml:space="preserve">Budakove</t>
  </si>
  <si>
    <t xml:space="preserve">Ndertimi i rrugeve lokale, Bjeshka e Budakovës, Mehmet Xhafa, Mujë Buzhala, vazhdim, Kodra e thatë .</t>
  </si>
  <si>
    <t xml:space="preserve">Bukoshe</t>
  </si>
  <si>
    <t xml:space="preserve">Ndertimi i rrugeve lokale, Ndertimi i rrugeve "Hazir Limoni", ,,Hasan Dulla", "Ukë Braliu" ,,Izet Halili"  ,,Zelfije Sopa" .</t>
  </si>
  <si>
    <t xml:space="preserve">Delloc</t>
  </si>
  <si>
    <t xml:space="preserve">Ndertimi i rrugeve lokale, "8 Marsi" dhe "Gjirokastra 2"</t>
  </si>
  <si>
    <t xml:space="preserve">Doberdelan</t>
  </si>
  <si>
    <t xml:space="preserve">Ndertimi i rrugeve lokale, Rregullimi i rrugëve;  "Sejdi Fejza", "Aziz Limoni", "Apollonia",  "Halil Hasani"."Latif Gallopeni".</t>
  </si>
  <si>
    <t xml:space="preserve">Dragaqine</t>
  </si>
  <si>
    <t xml:space="preserve">Ndertimi i rrugeve lokale ne Dragaqinë .</t>
  </si>
  <si>
    <t xml:space="preserve">Dubravë</t>
  </si>
  <si>
    <t xml:space="preserve">Ndertimi i rrugeve lokale, "Sejdi Ramadani"-vazhdim, "Adem Rrustemi"-vazhdim;"Hajdar Isufi"-vazhdim; "Jetish Limani"-vazhdim .</t>
  </si>
  <si>
    <t xml:space="preserve">Duhel</t>
  </si>
  <si>
    <t xml:space="preserve">Ndertimi i rrugeve lokale "Shote Galica" segment " ,,Sherif Qatani " segment dhe "Vëllëzrit Qatani" .</t>
  </si>
  <si>
    <t xml:space="preserve">Dvoran</t>
  </si>
  <si>
    <t xml:space="preserve">Ndertimi i rrugeve lokale "Diga","Qamet","Shpend ibrahini"-segment.</t>
  </si>
  <si>
    <t xml:space="preserve">Gelance</t>
  </si>
  <si>
    <t xml:space="preserve">Ndertimi i rrugeve lokale “Azman Alija”, “Kodra e Nures” vazhdim, ”Fisniket”, “Qershia”, ”Daut Rexhepallari” Vazhdim ,,Gani Kukaj" vazhdim .</t>
  </si>
  <si>
    <t xml:space="preserve">Gjinoc</t>
  </si>
  <si>
    <t xml:space="preserve">Ndertimi i rrugeve lokale ,,Besim Neziraj" segment ,"Jetush Berisha"dhe "sherif Aga"në Gjinoc .</t>
  </si>
  <si>
    <t xml:space="preserve">Grejkoc</t>
  </si>
  <si>
    <t xml:space="preserve">Ndertimi i rrugeve lokale ,,Rexhep Zmajlaj", ,,Shaban Rexhepi" , ,,Dan Hyseni" , Rexhë Kokaj" dhe "Rrustem Rexha" ,shaban Lushaj", dhe"Beqir Fejza",në Grejkoc .</t>
  </si>
  <si>
    <t xml:space="preserve">Grejqevc</t>
  </si>
  <si>
    <t xml:space="preserve">Ndertimi i rrugeve lokale ,,Hajriz Xhema", ,,Tetë Vëllezërit", ,,Seferi" .</t>
  </si>
  <si>
    <t xml:space="preserve">Javor</t>
  </si>
  <si>
    <t xml:space="preserve">Ndertimi i rrugeve lokale, " Smajl Sadria","Isuf Meta".</t>
  </si>
  <si>
    <t xml:space="preserve">Kasterc</t>
  </si>
  <si>
    <t xml:space="preserve">Ndertimi i rrugeve lokale"Sahit Hajdari-vazhdim,"Blerim Raka ".</t>
  </si>
  <si>
    <t xml:space="preserve">Krushice e eperme</t>
  </si>
  <si>
    <t xml:space="preserve">Ndertimi i rrugeve lokale në Krushicë të Epërme dhe trotuari ne rrugën ,,Murat Kadriaj" .</t>
  </si>
  <si>
    <t xml:space="preserve">Krushice e poshtme</t>
  </si>
  <si>
    <t xml:space="preserve">Ndertimi i rrugeve lokale segmenti i rrugës ,,Rrahmanaj" segment i rrugës te Rekalit në Krushicë të Poshtme</t>
  </si>
  <si>
    <t xml:space="preserve">Leshan</t>
  </si>
  <si>
    <t xml:space="preserve">Ndertimi i rrugeve lokale ,,Shadan Gashi", ,,Komandant Drini"- segment, "Bashkim Kabashi"- segment, "Shtjefen Gjeqovi","Ismet Kodra"-segment në Leshan</t>
  </si>
  <si>
    <t xml:space="preserve">Luzhnice</t>
  </si>
  <si>
    <t xml:space="preserve">Ndertimi i rrugeve lokale ,,Afrim Bucaj" segment, ,,Tahir Sinani" segment,  në Luzhnicë.</t>
  </si>
  <si>
    <t xml:space="preserve">Maqiteve</t>
  </si>
  <si>
    <t xml:space="preserve">Ndertimi i rrugeve lokale : "Rame Ahmeti" vazhdim dhe "5 Maji".</t>
  </si>
  <si>
    <t xml:space="preserve">Mohlan</t>
  </si>
  <si>
    <t xml:space="preserve"> Ndertim I trotuarit rreth rruges "Fazli Kabashi" vazhdim i rrugëve lokale "Xhemajl Kabashi",Artan Gashi",dhe "Hajrullah Kabashi" .</t>
  </si>
  <si>
    <t xml:space="preserve">Mushtishti</t>
  </si>
  <si>
    <t xml:space="preserve">Ndertimi i rrugeve lokale:,Rexhep velija","Molika","Shaljanët"-segment,"Tafa","Ilaz Shala",Gentiana",Haxhi Shanija","Avdyl Aga ","Jetush Shala",dhe "Kovaqi"  në Mushtisht .</t>
  </si>
  <si>
    <t xml:space="preserve">Komunë</t>
  </si>
  <si>
    <t xml:space="preserve">Instalimi dhe sanimi i ndriqimeve publike në Nishor,Budakovë,Delloc,Maqitevë.</t>
  </si>
  <si>
    <t xml:space="preserve">Neperbisht</t>
  </si>
  <si>
    <t xml:space="preserve">Ndertimi i rrugeve lokale: " Bajram Sh. Kryeziu","Mal Hajdari", ,,Xhemajli Bytyqi" ,,Isa Shala" .</t>
  </si>
  <si>
    <t xml:space="preserve">Nishor</t>
  </si>
  <si>
    <t xml:space="preserve">Ndertimi i rrugeve lokale: " Rrahman Bytyqi",Demir Hamza", Dy Guret"-vazhdim ,,Lagja Beqiraj" ,,Djemt e lirisë".</t>
  </si>
  <si>
    <t xml:space="preserve">Papaz</t>
  </si>
  <si>
    <t xml:space="preserve">Ndertimi i rruges lokale "Kroi i Nikës" -vazhdim .</t>
  </si>
  <si>
    <t xml:space="preserve">Peqan</t>
  </si>
  <si>
    <t xml:space="preserve">Ndertimi i rrugeve  "Selim Fondaj"dher "Hamdi Gashi" në Peqan .</t>
  </si>
  <si>
    <t xml:space="preserve">Popolan</t>
  </si>
  <si>
    <t xml:space="preserve">Ndertimi i rrugeve lokale ,,Adrian Krasniqi".</t>
  </si>
  <si>
    <t xml:space="preserve">Qadrak </t>
  </si>
  <si>
    <t xml:space="preserve">Ndertimi i rrugeve lokale ,,Lagja Tafolli - vazhdim dhe ,,Lagja Vrella"-vazhdim .</t>
  </si>
  <si>
    <t xml:space="preserve">Reqan</t>
  </si>
  <si>
    <t xml:space="preserve">Ndertimi i trutuarit pergjatë rruges kryesore "Lulzim Veselaj" dhe rruga ,,Rozafa" vashdim .</t>
  </si>
  <si>
    <t xml:space="preserve">Reshtan </t>
  </si>
  <si>
    <t xml:space="preserve">Ndertimi i rrugeve lokale ,,Donika Kastrioti" ,,Zija Prishtina" dhe ,,Adem Shabani". </t>
  </si>
  <si>
    <t xml:space="preserve">Qytet SUHAREKE</t>
  </si>
  <si>
    <t xml:space="preserve">Ndertimi i rrugeve lokale; segment i rrugës "Skenderbeu","Aleksander Mojsiu"-segment ,"Bajram Curri"-segment .</t>
  </si>
  <si>
    <t xml:space="preserve">Ndërtimi dhe rregullimi i varrezve në "Biraq".</t>
  </si>
  <si>
    <t xml:space="preserve">Ndërtimi dhe rregullimi Kolektorit në rrugen "Skenderbeu"- Suharekë</t>
  </si>
  <si>
    <t xml:space="preserve">Sallagrazhdë</t>
  </si>
  <si>
    <t xml:space="preserve">Ndertimi i rrugeve lokale ,,Rrahman Ndrecaj" dhe "Gegaj" në Sallagrazhdë</t>
  </si>
  <si>
    <t xml:space="preserve">Samadraxhë</t>
  </si>
  <si>
    <t xml:space="preserve">Ndertimi i rrugeve lokale, Ndërtimi i rrugës:,"Bunari i Limanit","dhe "Fehmi Morina"-vazhdim.</t>
  </si>
  <si>
    <t xml:space="preserve">Ndërtimi dhe sanimi i kanalizimeve në Komunë" Suharekë,Samadraxhë, Bllacë, Sllapuzhan, Peqan, Semetisht, Reshtan, Studençan, Kastërc .</t>
  </si>
  <si>
    <t xml:space="preserve">Ndertimi dhe sanimi i rrugëve lokale " "Sopijë-Vraniq"dhe "Reqan-Bukosh".</t>
  </si>
  <si>
    <t xml:space="preserve">Savrove</t>
  </si>
  <si>
    <t xml:space="preserve">Ndertimi i rrugeve lokale ,,Imer Munish Rama" ,,Livadhet e buta" ,,UÇK" ,,Rifat Zenelaj" në Savrovë .</t>
  </si>
  <si>
    <t xml:space="preserve">Semetisht</t>
  </si>
  <si>
    <t xml:space="preserve">Ndertimi i rrugeve lokale ,,Besa Bese" ,,Ukë Bytyqi" dhe "Demush Rama".</t>
  </si>
  <si>
    <t xml:space="preserve">Sopijë</t>
  </si>
  <si>
    <t xml:space="preserve">Ndertimi i rrugeve lokale, Ndertimi i rrugeve "Kodra e thate" vazhdim, "Nderi I Kombit" segment .</t>
  </si>
  <si>
    <t xml:space="preserve">Stravuqinë</t>
  </si>
  <si>
    <t xml:space="preserve">Zgjërimi i rrugës kryesore "Isa Morina" .</t>
  </si>
  <si>
    <t xml:space="preserve">Studençan </t>
  </si>
  <si>
    <t xml:space="preserve">Ndertimi i rrugeve lokale, Ndertimi i rrugeve , "Eqerem Qabej"-segment. "Djerrinat","Gurra e Fshatit","Brezi i Artë","Ararët","Arat "dhe "Arif Gashi".</t>
  </si>
  <si>
    <t xml:space="preserve">Sllapuzhan</t>
  </si>
  <si>
    <t xml:space="preserve">Ndërtimi i rrugëve lokale"Naim Basha",-segment,"Idriz Elshani",dhe Ruzhdi Elshani"-segment .</t>
  </si>
  <si>
    <t xml:space="preserve">Shirokë</t>
  </si>
  <si>
    <t xml:space="preserve">Ndërtimi i rrugëve lokale "Besim Nrecaj'-segment në Shirokë.</t>
  </si>
  <si>
    <t xml:space="preserve">Tërrnje</t>
  </si>
  <si>
    <t xml:space="preserve">Ndertimi i rrugeve lokale, ,,Marsi i martireve" segement dhe "25 Marsi"-segment.</t>
  </si>
  <si>
    <t xml:space="preserve">Ndertimi i shtreterve të lumit "Toplluha"dhe mirembajtaja e tyre.</t>
  </si>
  <si>
    <t xml:space="preserve">Ndertimi i trotuarëve dhe parkingjeve në qytetin e Suharekës(Deshmoret e Kombit),Duhël,Krushicë,dhe Mohlan.</t>
  </si>
  <si>
    <t xml:space="preserve">Vershec</t>
  </si>
  <si>
    <t xml:space="preserve">Ndertimi i rrugeve lokale ,,Ushtari I Lirise" segment në Vershec .</t>
  </si>
  <si>
    <t xml:space="preserve">Vraniq</t>
  </si>
  <si>
    <t xml:space="preserve">Ndertimi i rrugeve lokale "Muqa"-vazhdim,"Zaim Muqa"-vazhdim,"Adem Kolgeci"-aneks"dhe "Martiret e Vraniqit"në Vraniq .</t>
  </si>
  <si>
    <t xml:space="preserve">Ndertimi i zonave te gjelbruara dhe rekreative në Delloc,Vraniq,duhël dhe Nishor.</t>
  </si>
  <si>
    <t xml:space="preserve">Ndërtimi i urave në Semetisht, Mushtisht dhe Komunë .</t>
  </si>
  <si>
    <t xml:space="preserve">Ndërtimi i rrjetit të ujësjellsit në fshatrat ,Papaz,Sllapuzhan dhe Bllacë.</t>
  </si>
  <si>
    <t xml:space="preserve">Ndërtimi i rrugës Peqan i Vogël-Semetisht .</t>
  </si>
  <si>
    <t xml:space="preserve">Ndërtimi dhe asfaltimi i unazës në Samadraxhë .</t>
  </si>
  <si>
    <t xml:space="preserve">Ndërtimi i rrugëve lokale "Te varrezat"në Topliqan .</t>
  </si>
  <si>
    <t xml:space="preserve">Ndërtimi i rrugës Samadraxhë-Terrnje-Studenqan .</t>
  </si>
  <si>
    <t xml:space="preserve">Buxhet dhe Financa </t>
  </si>
  <si>
    <t xml:space="preserve">Blerja e autmojetit per transport - Kombi</t>
  </si>
  <si>
    <t xml:space="preserve">Belerja e veturave për nevojat e Drejtorive dhe TPR-së. në Komunë</t>
  </si>
  <si>
    <t xml:space="preserve">Administrata  &amp; Personeli</t>
  </si>
  <si>
    <t xml:space="preserve">Ndërtimi i infrastrukturës së oborrit në objektin e Komunës</t>
  </si>
  <si>
    <t xml:space="preserve">Ndertimi i objektit të Kuvendit Komunal në Suharekë</t>
  </si>
  <si>
    <t xml:space="preserve">Drejtoria për Urbanizem dhe Planifikim</t>
  </si>
  <si>
    <t xml:space="preserve">Ndërtimi i pullazeve dhe izolimi në objektet kolektive</t>
  </si>
  <si>
    <t xml:space="preserve">Ndërtimi i rrethojave urbane</t>
  </si>
  <si>
    <t xml:space="preserve">Ndërtimi i zonave infrastrukturore te mençura SMART ne Komunen e Suharekes</t>
  </si>
  <si>
    <t xml:space="preserve">Bujqësia Pylltaria dhe Zhvillimi Rural</t>
  </si>
  <si>
    <t xml:space="preserve">Ndërtimi i sistemit të ujitjes për siperfaqet bujqësore në Komunë</t>
  </si>
  <si>
    <t xml:space="preserve">Ndërtimi i infrastrukturës rrugore në Bujqësi dhe Pylltari</t>
  </si>
  <si>
    <t xml:space="preserve">Projekte me bashkfinancim</t>
  </si>
  <si>
    <t xml:space="preserve">Ndërtimi i vend kampingjeve turistike në Mushtisht dhe shtigjet e ecjes.</t>
  </si>
  <si>
    <t xml:space="preserve">Ndërtimi i Infrastruktur për turizëm në bjeshkën e Vraniqit</t>
  </si>
  <si>
    <t xml:space="preserve">Ndertimi i shtëpive malore mikpritëse dhe haneve të fermave malore për akomodimin e turisteve</t>
  </si>
  <si>
    <t xml:space="preserve">Ndertimi i pendave për ujitjen e tokave bujqësore</t>
  </si>
  <si>
    <t xml:space="preserve">Ngritja e mini bodrumeve (enotekave) </t>
  </si>
  <si>
    <t xml:space="preserve">Rehabilitimi I sistemeve ekzistuese të ujitjës së tokave bujqësore (puset dhe kanalet e deritanishme, bazenet)</t>
  </si>
  <si>
    <t xml:space="preserve">Kultura,Rina,Sporti dhe Mërgata </t>
  </si>
  <si>
    <t xml:space="preserve">Ndertimi i Shtepise se kultures Mushtishte</t>
  </si>
  <si>
    <t xml:space="preserve">Ndertimi i Lapidarit-muzeut në Studenqan</t>
  </si>
  <si>
    <t xml:space="preserve">Ndertimi i Fushave sportive në Bllacë dhe Studenqan</t>
  </si>
  <si>
    <t xml:space="preserve">Rregullimi i Parqeve  rekreative Sportive</t>
  </si>
  <si>
    <t xml:space="preserve">Ndertimi i Shtepise se Kultures Samadraxhe</t>
  </si>
  <si>
    <t xml:space="preserve">Ndertimi i Shtepise se Kultures Studenqan</t>
  </si>
  <si>
    <t xml:space="preserve">Shëndetësia dhe Mirëqenia Sociale </t>
  </si>
  <si>
    <t xml:space="preserve">Shërbimet e Shëndetësisë Primare (QKMF)</t>
  </si>
  <si>
    <t xml:space="preserve">Blerja dhe paisja me aparatura te nevojshme per QKMF</t>
  </si>
  <si>
    <t xml:space="preserve">Ndërtimi dhe funksionalizimi I   QMF-së Studenqan,Duhël dhe gjinoc</t>
  </si>
  <si>
    <t xml:space="preserve">Ndertimi dhe rregullimi i oborreve  të  QKMF-pjesa gjelbruese , QMF-ve, Bukosh , Studençan , Duhël  dhe AMF-ve, Leshan , Budakovë , Mohlan , Grejkoc, mbjellja e drunjëve dekorative .</t>
  </si>
  <si>
    <t xml:space="preserve">Blerja e automjetit për dializë -QKMF </t>
  </si>
  <si>
    <t xml:space="preserve">Blerja e automjetit për ekipen e terenit  -QKMF </t>
  </si>
  <si>
    <t xml:space="preserve">Arsimi dhe Shkenca </t>
  </si>
  <si>
    <t xml:space="preserve">ADMINISTRATA- Arsimi</t>
  </si>
  <si>
    <t xml:space="preserve">Ndertimi i salles se sportit në Greikoc</t>
  </si>
  <si>
    <t xml:space="preserve">Ndertimi i salles se sportit në SHMT"Skender Luarasi" në Suharekë</t>
  </si>
  <si>
    <t xml:space="preserve">Renovime të shkollave (Jeta e Re, F.i Arbërit, "S.Duhla L.e Sopve)</t>
  </si>
  <si>
    <t xml:space="preserve">Ndërtimi i salles sportive në SHFMU "Gj.K.Skenderbeu"në Sallagrazhdë</t>
  </si>
  <si>
    <t xml:space="preserve">Ndërtimi i salles sportive në SHFMU "N.Veqilharxhi"Muhlan</t>
  </si>
  <si>
    <t xml:space="preserve">Ndërtimi i salles sportive në SHFMU "Sh.Mazreku"Sopijë</t>
  </si>
  <si>
    <t xml:space="preserve">Arsimi  Fillor</t>
  </si>
  <si>
    <t xml:space="preserve">Ndërtimi I aneksit të objektit në SHFMU"Besim Ndreca në Maqitevë</t>
  </si>
  <si>
    <t xml:space="preserve">Kryetari i Komunës:</t>
  </si>
  <si>
    <t xml:space="preserve">Data:   25.08.2022</t>
  </si>
  <si>
    <t xml:space="preserve">_________________________</t>
  </si>
  <si>
    <t xml:space="preserve">   /Bali  Muharremaj  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b val="true"/>
      <sz val="61"/>
      <color rgb="FF000000"/>
      <name val="Cambria"/>
      <family val="1"/>
    </font>
    <font>
      <b val="true"/>
      <sz val="48"/>
      <color rgb="FF000000"/>
      <name val="Cambria"/>
      <family val="1"/>
    </font>
    <font>
      <sz val="48"/>
      <color rgb="FF000000"/>
      <name val="Cambria"/>
      <family val="1"/>
    </font>
    <font>
      <sz val="36"/>
      <color rgb="FF000000"/>
      <name val="Cambria"/>
      <family val="1"/>
    </font>
    <font>
      <sz val="24"/>
      <color rgb="FF000000"/>
      <name val="Cambria"/>
      <family val="1"/>
    </font>
    <font>
      <sz val="26"/>
      <color rgb="FF000000"/>
      <name val="Cambria"/>
      <family val="1"/>
    </font>
    <font>
      <b val="true"/>
      <sz val="24"/>
      <color rgb="FF000000"/>
      <name val="Cambria"/>
      <family val="1"/>
    </font>
    <font>
      <b val="true"/>
      <sz val="40"/>
      <color rgb="FF000000"/>
      <name val="Cambria"/>
      <family val="1"/>
    </font>
    <font>
      <b val="true"/>
      <sz val="70"/>
      <color rgb="FF000000"/>
      <name val="Cambria"/>
      <family val="1"/>
    </font>
    <font>
      <b val="true"/>
      <sz val="36"/>
      <color rgb="FF000000"/>
      <name val="Cambria"/>
      <family val="1"/>
    </font>
    <font>
      <b val="true"/>
      <sz val="35"/>
      <color rgb="FF000000"/>
      <name val="Cambria"/>
      <family val="1"/>
    </font>
    <font>
      <b val="true"/>
      <sz val="44"/>
      <color rgb="FF000000"/>
      <name val="Cambria"/>
      <family val="1"/>
    </font>
    <font>
      <b val="true"/>
      <sz val="38"/>
      <color rgb="FF000000"/>
      <name val="Cambria"/>
      <family val="1"/>
    </font>
    <font>
      <b val="true"/>
      <sz val="28"/>
      <name val="Cambria"/>
      <family val="1"/>
    </font>
    <font>
      <b val="true"/>
      <sz val="36"/>
      <name val="Cambria"/>
      <family val="1"/>
    </font>
    <font>
      <sz val="38"/>
      <color rgb="FF000000"/>
      <name val="Cambria"/>
      <family val="1"/>
    </font>
    <font>
      <sz val="40"/>
      <color rgb="FF000000"/>
      <name val="Calibri"/>
      <family val="2"/>
    </font>
    <font>
      <sz val="38"/>
      <color rgb="FF000000"/>
      <name val="Calibri"/>
      <family val="2"/>
    </font>
    <font>
      <sz val="36"/>
      <color rgb="FF000000"/>
      <name val="Calibri"/>
      <family val="2"/>
    </font>
    <font>
      <sz val="36"/>
      <name val="Cambria"/>
      <family val="1"/>
    </font>
    <font>
      <sz val="36"/>
      <name val="Calibri"/>
      <family val="2"/>
    </font>
    <font>
      <sz val="40"/>
      <color rgb="FF000000"/>
      <name val="Cambria"/>
      <family val="1"/>
    </font>
    <font>
      <sz val="11"/>
      <color rgb="FF000000"/>
      <name val="Calibri"/>
      <family val="2"/>
    </font>
    <font>
      <b val="true"/>
      <sz val="40"/>
      <name val="Cambria"/>
      <family val="1"/>
    </font>
    <font>
      <sz val="36"/>
      <color rgb="FF000000"/>
      <name val="Arial"/>
      <family val="2"/>
    </font>
    <font>
      <sz val="40"/>
      <name val="Cambria"/>
      <family val="1"/>
    </font>
    <font>
      <b val="true"/>
      <sz val="24"/>
      <color rgb="FF000000"/>
      <name val="Calibri"/>
      <family val="2"/>
    </font>
    <font>
      <b val="true"/>
      <sz val="24"/>
      <color rgb="FFFFFFFF"/>
      <name val="Calibri"/>
      <family val="2"/>
    </font>
    <font>
      <sz val="24"/>
      <color rgb="FFFFFFFF"/>
      <name val="Calibri"/>
      <family val="2"/>
    </font>
    <font>
      <b val="true"/>
      <sz val="36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2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8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8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9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9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9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9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1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1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9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11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11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11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1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2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1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1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9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9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13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9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1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1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1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3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1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11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9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9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7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7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7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1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1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14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1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1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1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1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3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9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9" borderId="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9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1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5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15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15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15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xcel_BuiltIn_20% - Accen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0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pane xSplit="0" ySplit="6" topLeftCell="A37" activePane="bottomLeft" state="frozen"/>
      <selection pane="topLeft" activeCell="A1" activeCellId="0" sqref="A1"/>
      <selection pane="bottomLeft" activeCell="B49" activeCellId="0" sqref="B49"/>
    </sheetView>
  </sheetViews>
  <sheetFormatPr defaultColWidth="9.13671875" defaultRowHeight="31.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55.7"/>
    <col collapsed="false" customWidth="true" hidden="false" outlineLevel="0" max="3" min="3" style="1" width="54.28"/>
    <col collapsed="false" customWidth="true" hidden="false" outlineLevel="0" max="4" min="4" style="1" width="54.56"/>
    <col collapsed="false" customWidth="true" hidden="false" outlineLevel="0" max="5" min="5" style="2" width="53.71"/>
    <col collapsed="false" customWidth="true" hidden="false" outlineLevel="0" max="6" min="6" style="1" width="53.13"/>
    <col collapsed="false" customWidth="true" hidden="false" outlineLevel="0" max="7" min="7" style="1" width="54.41"/>
    <col collapsed="false" customWidth="true" hidden="false" outlineLevel="0" max="8" min="8" style="1" width="57.56"/>
    <col collapsed="false" customWidth="true" hidden="false" outlineLevel="0" max="9" min="9" style="1" width="40.84"/>
    <col collapsed="false" customWidth="true" hidden="false" outlineLevel="0" max="10" min="10" style="1" width="34.13"/>
    <col collapsed="false" customWidth="false" hidden="false" outlineLevel="0" max="257" min="11" style="1" width="9.14"/>
  </cols>
  <sheetData>
    <row r="1" customFormat="false" ht="9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</row>
    <row r="2" customFormat="false" ht="29.25" hidden="false" customHeight="true" outlineLevel="0" collapsed="false">
      <c r="A2" s="5"/>
      <c r="B2" s="5"/>
      <c r="C2" s="6"/>
      <c r="D2" s="6"/>
      <c r="E2" s="6"/>
      <c r="F2" s="7"/>
      <c r="G2" s="7"/>
      <c r="H2" s="8"/>
    </row>
    <row r="3" customFormat="false" ht="22.5" hidden="false" customHeight="true" outlineLevel="0" collapsed="false">
      <c r="A3" s="9"/>
      <c r="B3" s="9"/>
      <c r="C3" s="10"/>
      <c r="D3" s="10"/>
      <c r="E3" s="10"/>
      <c r="F3" s="11"/>
      <c r="G3" s="11"/>
      <c r="H3" s="12"/>
      <c r="I3" s="13"/>
    </row>
    <row r="4" customFormat="false" ht="70.5" hidden="false" customHeight="true" outlineLevel="0" collapsed="false">
      <c r="A4" s="14"/>
      <c r="B4" s="15" t="s">
        <v>2</v>
      </c>
      <c r="C4" s="16" t="s">
        <v>3</v>
      </c>
      <c r="D4" s="16" t="s">
        <v>4</v>
      </c>
      <c r="E4" s="16" t="s">
        <v>5</v>
      </c>
      <c r="F4" s="16" t="n">
        <v>2024</v>
      </c>
      <c r="G4" s="16" t="n">
        <v>2025</v>
      </c>
      <c r="H4" s="17" t="s">
        <v>6</v>
      </c>
      <c r="I4" s="18"/>
    </row>
    <row r="5" customFormat="false" ht="71.25" hidden="false" customHeight="true" outlineLevel="0" collapsed="false">
      <c r="A5" s="19" t="s">
        <v>7</v>
      </c>
      <c r="B5" s="20" t="s">
        <v>8</v>
      </c>
      <c r="C5" s="21" t="n">
        <f aca="false">C6+C66+C69+C72+C76+C86+C93+C100</f>
        <v>5020662</v>
      </c>
      <c r="D5" s="22" t="n">
        <f aca="false">D6+D66+D69+D72+D76+D86+D93+D100</f>
        <v>1022669</v>
      </c>
      <c r="E5" s="23" t="n">
        <f aca="false">C5+D5</f>
        <v>6043331</v>
      </c>
      <c r="F5" s="21" t="n">
        <f aca="false">F6+F66+F69+F72+F76+F86+F93+F100</f>
        <v>7017287</v>
      </c>
      <c r="G5" s="21" t="n">
        <f aca="false">G6+G66+G69+G72+G76+G86+G93+G100</f>
        <v>7776382</v>
      </c>
      <c r="H5" s="22" t="n">
        <f aca="false">E5+F5+G5</f>
        <v>20837000</v>
      </c>
    </row>
    <row r="6" customFormat="false" ht="51.75" hidden="false" customHeight="true" outlineLevel="0" collapsed="false">
      <c r="A6" s="24"/>
      <c r="B6" s="25" t="s">
        <v>9</v>
      </c>
      <c r="C6" s="26" t="n">
        <f aca="false">SUM(C7:C66)</f>
        <v>2740662</v>
      </c>
      <c r="D6" s="26" t="n">
        <f aca="false">SUM(D7:D66)</f>
        <v>716669</v>
      </c>
      <c r="E6" s="26" t="n">
        <f aca="false">SUM(E7:E65)</f>
        <v>3302331</v>
      </c>
      <c r="F6" s="26" t="n">
        <f aca="false">SUM(F7:F66)</f>
        <v>4395940</v>
      </c>
      <c r="G6" s="26" t="n">
        <f aca="false">SUM(G7:G66)</f>
        <v>4432753</v>
      </c>
      <c r="H6" s="26" t="n">
        <f aca="false">E6+F6+G6</f>
        <v>12131024</v>
      </c>
    </row>
    <row r="7" customFormat="false" ht="62.25" hidden="false" customHeight="true" outlineLevel="0" collapsed="false">
      <c r="A7" s="27" t="s">
        <v>10</v>
      </c>
      <c r="B7" s="28" t="s">
        <v>11</v>
      </c>
      <c r="C7" s="29" t="n">
        <v>5000</v>
      </c>
      <c r="D7" s="30"/>
      <c r="E7" s="31" t="n">
        <f aca="false">C7+D7</f>
        <v>5000</v>
      </c>
      <c r="F7" s="30" t="n">
        <v>10000</v>
      </c>
      <c r="G7" s="30" t="n">
        <v>15000</v>
      </c>
      <c r="H7" s="32" t="n">
        <f aca="false">SUM(E7:G7)</f>
        <v>30000</v>
      </c>
    </row>
    <row r="8" customFormat="false" ht="94.5" hidden="false" customHeight="false" outlineLevel="0" collapsed="false">
      <c r="A8" s="27" t="s">
        <v>12</v>
      </c>
      <c r="B8" s="33" t="s">
        <v>13</v>
      </c>
      <c r="C8" s="30" t="n">
        <v>80000</v>
      </c>
      <c r="D8" s="34" t="n">
        <v>10000</v>
      </c>
      <c r="E8" s="31" t="n">
        <f aca="false">C8+D8</f>
        <v>90000</v>
      </c>
      <c r="F8" s="30" t="n">
        <v>140000</v>
      </c>
      <c r="G8" s="30" t="n">
        <v>150000</v>
      </c>
      <c r="H8" s="32" t="n">
        <f aca="false">SUM(E8:G8)</f>
        <v>380000</v>
      </c>
    </row>
    <row r="9" customFormat="false" ht="63.75" hidden="false" customHeight="true" outlineLevel="0" collapsed="false">
      <c r="A9" s="35" t="s">
        <v>14</v>
      </c>
      <c r="B9" s="36" t="s">
        <v>15</v>
      </c>
      <c r="C9" s="37" t="n">
        <v>5000</v>
      </c>
      <c r="D9" s="38" t="n">
        <v>0</v>
      </c>
      <c r="E9" s="31" t="n">
        <f aca="false">C9+D9</f>
        <v>5000</v>
      </c>
      <c r="F9" s="37" t="n">
        <v>15000</v>
      </c>
      <c r="G9" s="37" t="n">
        <v>15000</v>
      </c>
      <c r="H9" s="39" t="n">
        <f aca="false">SUM(E9:G9)</f>
        <v>35000</v>
      </c>
      <c r="I9" s="40"/>
      <c r="J9" s="41"/>
    </row>
    <row r="10" customFormat="false" ht="94.5" hidden="false" customHeight="false" outlineLevel="0" collapsed="false">
      <c r="A10" s="35" t="s">
        <v>16</v>
      </c>
      <c r="B10" s="33" t="s">
        <v>17</v>
      </c>
      <c r="C10" s="37" t="n">
        <v>45000</v>
      </c>
      <c r="D10" s="38" t="n">
        <v>5000</v>
      </c>
      <c r="E10" s="42" t="n">
        <f aca="false">C10+D10</f>
        <v>50000</v>
      </c>
      <c r="F10" s="43" t="n">
        <v>55000</v>
      </c>
      <c r="G10" s="43" t="n">
        <v>45000</v>
      </c>
      <c r="H10" s="44" t="n">
        <f aca="false">SUM(E10:G10)</f>
        <v>150000</v>
      </c>
      <c r="I10" s="40"/>
      <c r="J10" s="41"/>
    </row>
    <row r="11" customFormat="false" ht="94.5" hidden="false" customHeight="false" outlineLevel="0" collapsed="false">
      <c r="A11" s="35" t="s">
        <v>18</v>
      </c>
      <c r="B11" s="33" t="s">
        <v>19</v>
      </c>
      <c r="C11" s="37" t="n">
        <v>30000</v>
      </c>
      <c r="D11" s="45" t="n">
        <v>5000</v>
      </c>
      <c r="E11" s="31" t="n">
        <f aca="false">C11+D11</f>
        <v>35000</v>
      </c>
      <c r="F11" s="30" t="n">
        <v>50000</v>
      </c>
      <c r="G11" s="37" t="n">
        <v>35000</v>
      </c>
      <c r="H11" s="39" t="n">
        <f aca="false">SUM(E11:G11)</f>
        <v>120000</v>
      </c>
      <c r="I11" s="40"/>
      <c r="J11" s="41"/>
    </row>
    <row r="12" s="40" customFormat="true" ht="74.25" hidden="false" customHeight="true" outlineLevel="0" collapsed="false">
      <c r="A12" s="46" t="s">
        <v>20</v>
      </c>
      <c r="B12" s="47" t="s">
        <v>21</v>
      </c>
      <c r="C12" s="48" t="n">
        <v>12600</v>
      </c>
      <c r="D12" s="49" t="n">
        <v>5000</v>
      </c>
      <c r="E12" s="50" t="n">
        <f aca="false">C12+D12</f>
        <v>17600</v>
      </c>
      <c r="F12" s="37" t="n">
        <v>15000</v>
      </c>
      <c r="G12" s="37" t="n">
        <v>15000</v>
      </c>
      <c r="H12" s="51" t="n">
        <f aca="false">SUM(E12:G12)</f>
        <v>47600</v>
      </c>
      <c r="I12" s="1"/>
      <c r="J12" s="18"/>
    </row>
    <row r="13" s="40" customFormat="true" ht="94.5" hidden="false" customHeight="false" outlineLevel="0" collapsed="false">
      <c r="A13" s="35" t="s">
        <v>22</v>
      </c>
      <c r="B13" s="33" t="s">
        <v>23</v>
      </c>
      <c r="C13" s="37" t="n">
        <v>23500</v>
      </c>
      <c r="D13" s="45" t="n">
        <v>5000</v>
      </c>
      <c r="E13" s="31" t="n">
        <f aca="false">C13+D13</f>
        <v>28500</v>
      </c>
      <c r="F13" s="37" t="n">
        <v>15000</v>
      </c>
      <c r="G13" s="37" t="n">
        <v>10000</v>
      </c>
      <c r="H13" s="51" t="n">
        <f aca="false">SUM(E13:G13)</f>
        <v>53500</v>
      </c>
      <c r="I13" s="1"/>
      <c r="J13" s="18"/>
    </row>
    <row r="14" s="40" customFormat="true" ht="72.75" hidden="false" customHeight="true" outlineLevel="0" collapsed="false">
      <c r="A14" s="27" t="s">
        <v>24</v>
      </c>
      <c r="B14" s="28" t="s">
        <v>25</v>
      </c>
      <c r="C14" s="37" t="n">
        <v>5000</v>
      </c>
      <c r="D14" s="52"/>
      <c r="E14" s="31" t="n">
        <f aca="false">C14+D14</f>
        <v>5000</v>
      </c>
      <c r="F14" s="37" t="n">
        <v>10000</v>
      </c>
      <c r="G14" s="37" t="n">
        <v>20000</v>
      </c>
      <c r="H14" s="51" t="n">
        <f aca="false">SUM(E14:G14)</f>
        <v>35000</v>
      </c>
      <c r="I14" s="1"/>
      <c r="J14" s="18"/>
    </row>
    <row r="15" s="40" customFormat="true" ht="114" hidden="false" customHeight="true" outlineLevel="0" collapsed="false">
      <c r="A15" s="35" t="s">
        <v>26</v>
      </c>
      <c r="B15" s="53" t="s">
        <v>27</v>
      </c>
      <c r="C15" s="37" t="n">
        <v>15000</v>
      </c>
      <c r="D15" s="45" t="n">
        <v>5000</v>
      </c>
      <c r="E15" s="31" t="n">
        <f aca="false">C15+D15</f>
        <v>20000</v>
      </c>
      <c r="F15" s="54" t="n">
        <v>20000</v>
      </c>
      <c r="G15" s="55" t="n">
        <v>25000</v>
      </c>
      <c r="H15" s="51" t="n">
        <f aca="false">SUM(E15:G15)</f>
        <v>65000</v>
      </c>
      <c r="I15" s="1"/>
      <c r="J15" s="18"/>
    </row>
    <row r="16" s="40" customFormat="true" ht="94.5" hidden="false" customHeight="false" outlineLevel="0" collapsed="false">
      <c r="A16" s="35" t="s">
        <v>28</v>
      </c>
      <c r="B16" s="33" t="s">
        <v>29</v>
      </c>
      <c r="C16" s="37" t="n">
        <v>15000</v>
      </c>
      <c r="D16" s="45" t="n">
        <v>5000</v>
      </c>
      <c r="E16" s="31" t="n">
        <f aca="false">C16+D16</f>
        <v>20000</v>
      </c>
      <c r="F16" s="37" t="n">
        <v>15000</v>
      </c>
      <c r="G16" s="37" t="n">
        <v>20000</v>
      </c>
      <c r="H16" s="32" t="n">
        <f aca="false">SUM(E16:G16)</f>
        <v>55000</v>
      </c>
      <c r="I16" s="1"/>
      <c r="J16" s="18"/>
    </row>
    <row r="17" s="40" customFormat="true" ht="61.5" hidden="false" customHeight="true" outlineLevel="0" collapsed="false">
      <c r="A17" s="35" t="s">
        <v>30</v>
      </c>
      <c r="B17" s="36" t="s">
        <v>31</v>
      </c>
      <c r="C17" s="37" t="n">
        <v>10000</v>
      </c>
      <c r="D17" s="45" t="n">
        <v>5000</v>
      </c>
      <c r="E17" s="31" t="n">
        <f aca="false">C17+D17</f>
        <v>15000</v>
      </c>
      <c r="F17" s="37" t="n">
        <v>10000</v>
      </c>
      <c r="G17" s="37" t="n">
        <v>10000</v>
      </c>
      <c r="H17" s="32" t="n">
        <f aca="false">SUM(E17:G17)</f>
        <v>35000</v>
      </c>
      <c r="I17" s="1"/>
      <c r="J17" s="18"/>
    </row>
    <row r="18" customFormat="false" ht="105.75" hidden="false" customHeight="true" outlineLevel="0" collapsed="false">
      <c r="A18" s="35" t="s">
        <v>32</v>
      </c>
      <c r="B18" s="56" t="s">
        <v>33</v>
      </c>
      <c r="C18" s="37" t="n">
        <v>20000</v>
      </c>
      <c r="D18" s="45"/>
      <c r="E18" s="31" t="n">
        <f aca="false">C18+D18</f>
        <v>20000</v>
      </c>
      <c r="F18" s="57" t="n">
        <v>15000</v>
      </c>
      <c r="G18" s="57" t="n">
        <v>20000</v>
      </c>
      <c r="H18" s="32" t="n">
        <f aca="false">SUM(E18:G18)</f>
        <v>55000</v>
      </c>
      <c r="I18" s="58"/>
      <c r="J18" s="58"/>
    </row>
    <row r="19" customFormat="false" ht="140.25" hidden="false" customHeight="true" outlineLevel="0" collapsed="false">
      <c r="A19" s="46" t="s">
        <v>34</v>
      </c>
      <c r="B19" s="59" t="s">
        <v>35</v>
      </c>
      <c r="C19" s="60" t="n">
        <v>45000</v>
      </c>
      <c r="D19" s="61" t="n">
        <v>5000</v>
      </c>
      <c r="E19" s="62" t="n">
        <f aca="false">C19+D19</f>
        <v>50000</v>
      </c>
      <c r="F19" s="60" t="n">
        <v>45000</v>
      </c>
      <c r="G19" s="60" t="n">
        <v>32753</v>
      </c>
      <c r="H19" s="63" t="n">
        <f aca="false">SUM(E19:G19)</f>
        <v>127753</v>
      </c>
      <c r="I19" s="58"/>
      <c r="J19" s="58"/>
    </row>
    <row r="20" customFormat="false" ht="99.75" hidden="false" customHeight="true" outlineLevel="0" collapsed="false">
      <c r="A20" s="46" t="s">
        <v>36</v>
      </c>
      <c r="B20" s="59" t="s">
        <v>37</v>
      </c>
      <c r="C20" s="64" t="n">
        <v>45000</v>
      </c>
      <c r="D20" s="61" t="n">
        <v>5000</v>
      </c>
      <c r="E20" s="50" t="n">
        <f aca="false">C20+D20</f>
        <v>50000</v>
      </c>
      <c r="F20" s="48" t="n">
        <v>45000</v>
      </c>
      <c r="G20" s="48" t="n">
        <v>50000</v>
      </c>
      <c r="H20" s="63" t="n">
        <f aca="false">SUM(E20:G20)</f>
        <v>145000</v>
      </c>
      <c r="I20" s="58"/>
      <c r="J20" s="58"/>
    </row>
    <row r="21" customFormat="false" ht="62.25" hidden="false" customHeight="true" outlineLevel="0" collapsed="false">
      <c r="A21" s="35" t="s">
        <v>38</v>
      </c>
      <c r="B21" s="65" t="s">
        <v>39</v>
      </c>
      <c r="C21" s="37" t="n">
        <v>40000</v>
      </c>
      <c r="D21" s="38" t="n">
        <v>0</v>
      </c>
      <c r="E21" s="31" t="n">
        <f aca="false">C21+D21</f>
        <v>40000</v>
      </c>
      <c r="F21" s="66" t="n">
        <v>20000</v>
      </c>
      <c r="G21" s="67" t="n">
        <v>25000</v>
      </c>
      <c r="H21" s="32" t="n">
        <f aca="false">SUM(E21:G21)</f>
        <v>85000</v>
      </c>
    </row>
    <row r="22" s="58" customFormat="true" ht="68.25" hidden="false" customHeight="true" outlineLevel="0" collapsed="false">
      <c r="A22" s="27" t="s">
        <v>40</v>
      </c>
      <c r="B22" s="28" t="s">
        <v>41</v>
      </c>
      <c r="C22" s="37" t="n">
        <v>15000</v>
      </c>
      <c r="D22" s="52"/>
      <c r="E22" s="31" t="n">
        <f aca="false">C22+D22</f>
        <v>15000</v>
      </c>
      <c r="F22" s="30" t="n">
        <v>20000</v>
      </c>
      <c r="G22" s="66" t="n">
        <v>15000</v>
      </c>
      <c r="H22" s="32" t="n">
        <f aca="false">SUM(E22:G22)</f>
        <v>50000</v>
      </c>
      <c r="I22" s="1"/>
      <c r="J22" s="1"/>
    </row>
    <row r="23" s="58" customFormat="true" ht="66" hidden="false" customHeight="true" outlineLevel="0" collapsed="false">
      <c r="A23" s="35" t="s">
        <v>42</v>
      </c>
      <c r="B23" s="36" t="s">
        <v>43</v>
      </c>
      <c r="C23" s="37" t="n">
        <v>13000</v>
      </c>
      <c r="D23" s="45"/>
      <c r="E23" s="31" t="n">
        <f aca="false">C23+D23</f>
        <v>13000</v>
      </c>
      <c r="F23" s="30" t="n">
        <v>10000</v>
      </c>
      <c r="G23" s="30" t="n">
        <v>15000</v>
      </c>
      <c r="H23" s="32" t="n">
        <f aca="false">SUM(E23:G23)</f>
        <v>38000</v>
      </c>
      <c r="I23" s="1"/>
      <c r="J23" s="1"/>
    </row>
    <row r="24" customFormat="false" ht="101.25" hidden="false" customHeight="true" outlineLevel="0" collapsed="false">
      <c r="A24" s="35" t="s">
        <v>44</v>
      </c>
      <c r="B24" s="65" t="s">
        <v>45</v>
      </c>
      <c r="C24" s="37" t="n">
        <v>5000</v>
      </c>
      <c r="D24" s="45"/>
      <c r="E24" s="31" t="n">
        <f aca="false">C24+D24</f>
        <v>5000</v>
      </c>
      <c r="F24" s="57" t="n">
        <v>10000</v>
      </c>
      <c r="G24" s="57" t="n">
        <v>0</v>
      </c>
      <c r="H24" s="32" t="n">
        <f aca="false">SUM(E24:G24)</f>
        <v>15000</v>
      </c>
      <c r="J24" s="18"/>
    </row>
    <row r="25" customFormat="false" ht="103.5" hidden="false" customHeight="true" outlineLevel="0" collapsed="false">
      <c r="A25" s="35" t="s">
        <v>46</v>
      </c>
      <c r="B25" s="33" t="s">
        <v>47</v>
      </c>
      <c r="C25" s="37" t="n">
        <v>5000</v>
      </c>
      <c r="D25" s="45"/>
      <c r="E25" s="31" t="n">
        <f aca="false">C25+D25</f>
        <v>5000</v>
      </c>
      <c r="F25" s="57" t="n">
        <v>15000</v>
      </c>
      <c r="G25" s="57" t="n">
        <v>10000</v>
      </c>
      <c r="H25" s="32" t="n">
        <f aca="false">SUM(E25:G25)</f>
        <v>30000</v>
      </c>
    </row>
    <row r="26" customFormat="false" ht="99" hidden="false" customHeight="true" outlineLevel="0" collapsed="false">
      <c r="A26" s="68" t="s">
        <v>48</v>
      </c>
      <c r="B26" s="69" t="s">
        <v>49</v>
      </c>
      <c r="C26" s="48" t="n">
        <v>25000</v>
      </c>
      <c r="D26" s="49"/>
      <c r="E26" s="50" t="n">
        <f aca="false">C26+D26</f>
        <v>25000</v>
      </c>
      <c r="F26" s="48" t="n">
        <v>25940</v>
      </c>
      <c r="G26" s="48" t="n">
        <v>25000</v>
      </c>
      <c r="H26" s="63" t="n">
        <f aca="false">SUM(E26:G26)</f>
        <v>75940</v>
      </c>
    </row>
    <row r="27" customFormat="false" ht="98.25" hidden="false" customHeight="true" outlineLevel="0" collapsed="false">
      <c r="A27" s="27" t="s">
        <v>50</v>
      </c>
      <c r="B27" s="28" t="s">
        <v>51</v>
      </c>
      <c r="C27" s="37" t="n">
        <v>10000</v>
      </c>
      <c r="D27" s="52"/>
      <c r="E27" s="31" t="n">
        <f aca="false">C27+D27</f>
        <v>10000</v>
      </c>
      <c r="F27" s="30" t="n">
        <v>10000</v>
      </c>
      <c r="G27" s="30" t="n">
        <v>15000</v>
      </c>
      <c r="H27" s="32" t="n">
        <f aca="false">SUM(E27:G27)</f>
        <v>35000</v>
      </c>
    </row>
    <row r="28" customFormat="false" ht="72" hidden="false" customHeight="true" outlineLevel="0" collapsed="false">
      <c r="A28" s="35" t="s">
        <v>52</v>
      </c>
      <c r="B28" s="36" t="s">
        <v>53</v>
      </c>
      <c r="C28" s="37" t="n">
        <v>15000</v>
      </c>
      <c r="D28" s="45"/>
      <c r="E28" s="31" t="n">
        <f aca="false">C28+D28</f>
        <v>15000</v>
      </c>
      <c r="F28" s="30" t="n">
        <v>20000</v>
      </c>
      <c r="G28" s="30" t="n">
        <v>10000</v>
      </c>
      <c r="H28" s="32" t="n">
        <f aca="false">SUM(E28:G28)</f>
        <v>45000</v>
      </c>
    </row>
    <row r="29" customFormat="false" ht="96.75" hidden="false" customHeight="true" outlineLevel="0" collapsed="false">
      <c r="A29" s="68" t="s">
        <v>54</v>
      </c>
      <c r="B29" s="69" t="s">
        <v>55</v>
      </c>
      <c r="C29" s="48" t="n">
        <v>21500</v>
      </c>
      <c r="D29" s="49"/>
      <c r="E29" s="50" t="n">
        <f aca="false">C29+D29</f>
        <v>21500</v>
      </c>
      <c r="F29" s="60" t="n">
        <v>15000</v>
      </c>
      <c r="G29" s="48" t="n">
        <v>30000</v>
      </c>
      <c r="H29" s="70" t="n">
        <f aca="false">SUM(E29:G29)</f>
        <v>66500</v>
      </c>
    </row>
    <row r="30" customFormat="false" ht="144.75" hidden="false" customHeight="true" outlineLevel="0" collapsed="false">
      <c r="A30" s="68" t="s">
        <v>56</v>
      </c>
      <c r="B30" s="69" t="s">
        <v>57</v>
      </c>
      <c r="C30" s="48" t="n">
        <v>85000</v>
      </c>
      <c r="D30" s="49" t="n">
        <v>5000</v>
      </c>
      <c r="E30" s="50" t="n">
        <f aca="false">C30+D30</f>
        <v>90000</v>
      </c>
      <c r="F30" s="71" t="n">
        <v>380000</v>
      </c>
      <c r="G30" s="71" t="n">
        <v>400000</v>
      </c>
      <c r="H30" s="63" t="n">
        <f aca="false">SUM(E30:G30)</f>
        <v>870000</v>
      </c>
      <c r="I30" s="40"/>
      <c r="J30" s="40"/>
    </row>
    <row r="31" customFormat="false" ht="69" hidden="false" customHeight="true" outlineLevel="0" collapsed="false">
      <c r="A31" s="72" t="s">
        <v>58</v>
      </c>
      <c r="B31" s="73" t="s">
        <v>59</v>
      </c>
      <c r="C31" s="74" t="n">
        <v>95000</v>
      </c>
      <c r="D31" s="75" t="n">
        <v>5000</v>
      </c>
      <c r="E31" s="76" t="n">
        <f aca="false">C31+D31</f>
        <v>100000</v>
      </c>
      <c r="F31" s="74" t="n">
        <v>260000</v>
      </c>
      <c r="G31" s="74" t="n">
        <v>280000</v>
      </c>
      <c r="H31" s="77" t="n">
        <f aca="false">SUM(E31:G31)</f>
        <v>640000</v>
      </c>
      <c r="I31" s="40"/>
      <c r="J31" s="40"/>
    </row>
    <row r="32" customFormat="false" ht="101.25" hidden="false" customHeight="true" outlineLevel="0" collapsed="false">
      <c r="A32" s="78" t="s">
        <v>60</v>
      </c>
      <c r="B32" s="79" t="s">
        <v>61</v>
      </c>
      <c r="C32" s="80" t="n">
        <v>15000</v>
      </c>
      <c r="D32" s="81" t="n">
        <v>5000</v>
      </c>
      <c r="E32" s="31" t="n">
        <f aca="false">C32+D32</f>
        <v>20000</v>
      </c>
      <c r="F32" s="57" t="n">
        <v>20000</v>
      </c>
      <c r="G32" s="57" t="n">
        <v>25000</v>
      </c>
      <c r="H32" s="32" t="n">
        <f aca="false">SUM(E32:G32)</f>
        <v>65000</v>
      </c>
      <c r="I32" s="40"/>
      <c r="J32" s="40"/>
    </row>
    <row r="33" customFormat="false" ht="102" hidden="false" customHeight="true" outlineLevel="0" collapsed="false">
      <c r="A33" s="35" t="s">
        <v>62</v>
      </c>
      <c r="B33" s="36" t="s">
        <v>63</v>
      </c>
      <c r="C33" s="37" t="n">
        <v>25000</v>
      </c>
      <c r="D33" s="45" t="n">
        <v>5000</v>
      </c>
      <c r="E33" s="82" t="n">
        <f aca="false">C33+D33</f>
        <v>30000</v>
      </c>
      <c r="F33" s="83" t="n">
        <v>10000</v>
      </c>
      <c r="G33" s="83" t="n">
        <v>15000</v>
      </c>
      <c r="H33" s="84" t="n">
        <f aca="false">SUM(E33:G33)</f>
        <v>55000</v>
      </c>
      <c r="I33" s="40"/>
      <c r="J33" s="40"/>
    </row>
    <row r="34" customFormat="false" ht="77.25" hidden="false" customHeight="true" outlineLevel="0" collapsed="false">
      <c r="A34" s="27" t="s">
        <v>64</v>
      </c>
      <c r="B34" s="28" t="s">
        <v>65</v>
      </c>
      <c r="C34" s="37" t="n">
        <v>15000</v>
      </c>
      <c r="D34" s="52"/>
      <c r="E34" s="82" t="n">
        <f aca="false">C34+D34</f>
        <v>15000</v>
      </c>
      <c r="F34" s="85" t="n">
        <v>35000</v>
      </c>
      <c r="G34" s="85"/>
      <c r="H34" s="84" t="n">
        <f aca="false">SUM(E34:G34)</f>
        <v>50000</v>
      </c>
      <c r="I34" s="40"/>
      <c r="J34" s="40"/>
    </row>
    <row r="35" s="40" customFormat="true" ht="70.5" hidden="false" customHeight="true" outlineLevel="0" collapsed="false">
      <c r="A35" s="72" t="s">
        <v>66</v>
      </c>
      <c r="B35" s="86" t="s">
        <v>67</v>
      </c>
      <c r="C35" s="74" t="n">
        <v>15000</v>
      </c>
      <c r="D35" s="87" t="n">
        <v>5000</v>
      </c>
      <c r="E35" s="76" t="n">
        <f aca="false">C35+D35</f>
        <v>20000</v>
      </c>
      <c r="F35" s="74" t="n">
        <v>25000</v>
      </c>
      <c r="G35" s="74" t="n">
        <v>25000</v>
      </c>
      <c r="H35" s="77" t="n">
        <f aca="false">SUM(E35:G35)</f>
        <v>70000</v>
      </c>
      <c r="I35" s="1"/>
      <c r="J35" s="1"/>
    </row>
    <row r="36" s="40" customFormat="true" ht="92.25" hidden="false" customHeight="true" outlineLevel="0" collapsed="false">
      <c r="A36" s="35" t="s">
        <v>68</v>
      </c>
      <c r="B36" s="36" t="s">
        <v>69</v>
      </c>
      <c r="C36" s="37" t="n">
        <v>10000</v>
      </c>
      <c r="D36" s="45"/>
      <c r="E36" s="31" t="n">
        <f aca="false">C36+D36</f>
        <v>10000</v>
      </c>
      <c r="F36" s="37" t="n">
        <v>20000</v>
      </c>
      <c r="G36" s="57" t="n">
        <v>15000</v>
      </c>
      <c r="H36" s="32" t="n">
        <f aca="false">SUM(E36:G36)</f>
        <v>45000</v>
      </c>
      <c r="I36" s="1"/>
      <c r="J36" s="1"/>
    </row>
    <row r="37" s="40" customFormat="true" ht="75" hidden="false" customHeight="true" outlineLevel="0" collapsed="false">
      <c r="A37" s="35" t="s">
        <v>70</v>
      </c>
      <c r="B37" s="36" t="s">
        <v>71</v>
      </c>
      <c r="C37" s="37" t="n">
        <v>20000</v>
      </c>
      <c r="D37" s="45" t="n">
        <v>0</v>
      </c>
      <c r="E37" s="31" t="n">
        <f aca="false">C37+D37</f>
        <v>20000</v>
      </c>
      <c r="F37" s="57" t="n">
        <v>10000</v>
      </c>
      <c r="G37" s="57" t="n">
        <v>35000</v>
      </c>
      <c r="H37" s="32" t="n">
        <f aca="false">SUM(E37:G37)</f>
        <v>65000</v>
      </c>
      <c r="I37" s="1"/>
      <c r="J37" s="1"/>
    </row>
    <row r="38" s="40" customFormat="true" ht="105.75" hidden="false" customHeight="true" outlineLevel="0" collapsed="false">
      <c r="A38" s="35" t="s">
        <v>72</v>
      </c>
      <c r="B38" s="33" t="s">
        <v>73</v>
      </c>
      <c r="C38" s="37" t="n">
        <v>20000</v>
      </c>
      <c r="D38" s="45"/>
      <c r="E38" s="31" t="n">
        <f aca="false">C38+D38</f>
        <v>20000</v>
      </c>
      <c r="F38" s="30" t="n">
        <v>30000</v>
      </c>
      <c r="G38" s="30" t="n">
        <v>40000</v>
      </c>
      <c r="H38" s="51" t="n">
        <f aca="false">SUM(E38:G38)</f>
        <v>90000</v>
      </c>
      <c r="I38" s="1"/>
      <c r="J38" s="1"/>
    </row>
    <row r="39" customFormat="false" ht="81.75" hidden="false" customHeight="true" outlineLevel="0" collapsed="false">
      <c r="A39" s="27" t="s">
        <v>74</v>
      </c>
      <c r="B39" s="36" t="s">
        <v>75</v>
      </c>
      <c r="C39" s="57" t="n">
        <v>20000</v>
      </c>
      <c r="D39" s="52"/>
      <c r="E39" s="31" t="n">
        <f aca="false">C39+D39</f>
        <v>20000</v>
      </c>
      <c r="F39" s="55" t="n">
        <v>15000</v>
      </c>
      <c r="G39" s="67" t="n">
        <v>10000</v>
      </c>
      <c r="H39" s="51" t="n">
        <f aca="false">SUM(E39:G39)</f>
        <v>45000</v>
      </c>
      <c r="I39" s="2"/>
      <c r="J39" s="2"/>
    </row>
    <row r="40" customFormat="false" ht="94.5" hidden="false" customHeight="false" outlineLevel="0" collapsed="false">
      <c r="A40" s="46" t="s">
        <v>76</v>
      </c>
      <c r="B40" s="59" t="s">
        <v>77</v>
      </c>
      <c r="C40" s="48" t="n">
        <v>100000</v>
      </c>
      <c r="D40" s="49" t="n">
        <v>80000</v>
      </c>
      <c r="E40" s="50" t="n">
        <f aca="false">C40+D40</f>
        <v>180000</v>
      </c>
      <c r="F40" s="60" t="n">
        <v>390000</v>
      </c>
      <c r="G40" s="60" t="n">
        <v>450000</v>
      </c>
      <c r="H40" s="63" t="n">
        <f aca="false">SUM(E40:G40)</f>
        <v>1020000</v>
      </c>
      <c r="I40" s="2"/>
      <c r="J40" s="2"/>
    </row>
    <row r="41" customFormat="false" ht="74.25" hidden="false" customHeight="true" outlineLevel="0" collapsed="false">
      <c r="A41" s="46" t="s">
        <v>76</v>
      </c>
      <c r="B41" s="59" t="s">
        <v>78</v>
      </c>
      <c r="C41" s="60" t="n">
        <v>25000</v>
      </c>
      <c r="D41" s="61" t="n">
        <v>10000</v>
      </c>
      <c r="E41" s="50" t="n">
        <f aca="false">C41+D41</f>
        <v>35000</v>
      </c>
      <c r="F41" s="48" t="n">
        <v>150000</v>
      </c>
      <c r="G41" s="48" t="n">
        <v>200000</v>
      </c>
      <c r="H41" s="63" t="n">
        <f aca="false">SUM(E41:G41)</f>
        <v>385000</v>
      </c>
      <c r="I41" s="2"/>
      <c r="J41" s="2"/>
    </row>
    <row r="42" customFormat="false" ht="67.5" hidden="false" customHeight="true" outlineLevel="0" collapsed="false">
      <c r="A42" s="27" t="s">
        <v>76</v>
      </c>
      <c r="B42" s="28" t="s">
        <v>79</v>
      </c>
      <c r="C42" s="88" t="n">
        <v>170000</v>
      </c>
      <c r="D42" s="52" t="n">
        <v>120000</v>
      </c>
      <c r="E42" s="89" t="n">
        <f aca="false">C42+D42</f>
        <v>290000</v>
      </c>
      <c r="F42" s="30" t="n">
        <v>150000</v>
      </c>
      <c r="G42" s="30" t="n">
        <v>170000</v>
      </c>
      <c r="H42" s="51" t="n">
        <f aca="false">SUM(E42:G42)</f>
        <v>610000</v>
      </c>
    </row>
    <row r="43" customFormat="false" ht="111.75" hidden="false" customHeight="true" outlineLevel="0" collapsed="false">
      <c r="A43" s="35" t="s">
        <v>80</v>
      </c>
      <c r="B43" s="90" t="s">
        <v>81</v>
      </c>
      <c r="C43" s="57" t="n">
        <v>15000</v>
      </c>
      <c r="D43" s="45" t="n">
        <v>5000</v>
      </c>
      <c r="E43" s="31" t="n">
        <f aca="false">C43+D43</f>
        <v>20000</v>
      </c>
      <c r="F43" s="30" t="n">
        <v>20000</v>
      </c>
      <c r="G43" s="30" t="n">
        <v>25000</v>
      </c>
      <c r="H43" s="32" t="n">
        <f aca="false">SUM(E43:G43)</f>
        <v>65000</v>
      </c>
    </row>
    <row r="44" customFormat="false" ht="94.5" hidden="false" customHeight="false" outlineLevel="0" collapsed="false">
      <c r="A44" s="46" t="s">
        <v>82</v>
      </c>
      <c r="B44" s="69" t="s">
        <v>83</v>
      </c>
      <c r="C44" s="60" t="n">
        <v>80000</v>
      </c>
      <c r="D44" s="61" t="n">
        <v>10000</v>
      </c>
      <c r="E44" s="62" t="n">
        <f aca="false">C44+D44</f>
        <v>90000</v>
      </c>
      <c r="F44" s="60" t="n">
        <v>140000</v>
      </c>
      <c r="G44" s="60" t="n">
        <v>140000</v>
      </c>
      <c r="H44" s="63" t="n">
        <f aca="false">SUM(E44:G44)</f>
        <v>370000</v>
      </c>
    </row>
    <row r="45" s="94" customFormat="true" ht="94.5" hidden="false" customHeight="false" outlineLevel="0" collapsed="false">
      <c r="A45" s="27" t="s">
        <v>58</v>
      </c>
      <c r="B45" s="91" t="s">
        <v>84</v>
      </c>
      <c r="C45" s="92" t="n">
        <v>210000</v>
      </c>
      <c r="D45" s="34" t="n">
        <v>85000</v>
      </c>
      <c r="E45" s="89" t="n">
        <f aca="false">C45+D45</f>
        <v>295000</v>
      </c>
      <c r="F45" s="37" t="n">
        <v>350000</v>
      </c>
      <c r="G45" s="37" t="n">
        <v>400000</v>
      </c>
      <c r="H45" s="93" t="n">
        <f aca="false">SUM(E45:G45)</f>
        <v>1045000</v>
      </c>
    </row>
    <row r="46" s="96" customFormat="true" ht="61.5" hidden="false" customHeight="true" outlineLevel="0" collapsed="false">
      <c r="A46" s="27" t="s">
        <v>58</v>
      </c>
      <c r="B46" s="28" t="s">
        <v>85</v>
      </c>
      <c r="C46" s="37" t="n">
        <v>170000</v>
      </c>
      <c r="D46" s="52" t="n">
        <v>30000</v>
      </c>
      <c r="E46" s="82" t="n">
        <f aca="false">C46+D46</f>
        <v>200000</v>
      </c>
      <c r="F46" s="95" t="n">
        <v>270000</v>
      </c>
      <c r="G46" s="95" t="n">
        <v>280000</v>
      </c>
      <c r="H46" s="84" t="n">
        <f aca="false">SUM(E46:G46)</f>
        <v>750000</v>
      </c>
      <c r="J46" s="97"/>
    </row>
    <row r="47" s="96" customFormat="true" ht="99.75" hidden="false" customHeight="true" outlineLevel="0" collapsed="false">
      <c r="A47" s="35" t="s">
        <v>86</v>
      </c>
      <c r="B47" s="36" t="s">
        <v>87</v>
      </c>
      <c r="C47" s="37" t="n">
        <v>15000</v>
      </c>
      <c r="D47" s="45"/>
      <c r="E47" s="82" t="n">
        <f aca="false">C47+D47</f>
        <v>15000</v>
      </c>
      <c r="F47" s="95" t="n">
        <v>20000</v>
      </c>
      <c r="G47" s="95" t="n">
        <v>25000</v>
      </c>
      <c r="H47" s="84" t="n">
        <f aca="false">SUM(E47:G47)</f>
        <v>60000</v>
      </c>
      <c r="J47" s="97"/>
    </row>
    <row r="48" s="96" customFormat="true" ht="60.75" hidden="false" customHeight="true" outlineLevel="0" collapsed="false">
      <c r="A48" s="68" t="s">
        <v>88</v>
      </c>
      <c r="B48" s="69" t="s">
        <v>89</v>
      </c>
      <c r="C48" s="48" t="n">
        <v>38000</v>
      </c>
      <c r="D48" s="49"/>
      <c r="E48" s="98" t="n">
        <f aca="false">C48+D48</f>
        <v>38000</v>
      </c>
      <c r="F48" s="99" t="n">
        <v>20000</v>
      </c>
      <c r="G48" s="99" t="n">
        <v>25000</v>
      </c>
      <c r="H48" s="100" t="n">
        <f aca="false">SUM(E48:G48)</f>
        <v>83000</v>
      </c>
      <c r="J48" s="97"/>
    </row>
    <row r="49" s="94" customFormat="true" ht="94.5" hidden="false" customHeight="false" outlineLevel="0" collapsed="false">
      <c r="A49" s="35" t="s">
        <v>90</v>
      </c>
      <c r="B49" s="101" t="s">
        <v>91</v>
      </c>
      <c r="C49" s="37" t="n">
        <v>35000</v>
      </c>
      <c r="D49" s="45"/>
      <c r="E49" s="82" t="n">
        <f aca="false">C49+D49</f>
        <v>35000</v>
      </c>
      <c r="F49" s="85" t="n">
        <v>20000</v>
      </c>
      <c r="G49" s="85" t="n">
        <v>20000</v>
      </c>
      <c r="H49" s="84" t="n">
        <f aca="false">SUM(E49:G49)</f>
        <v>75000</v>
      </c>
    </row>
    <row r="50" s="94" customFormat="true" ht="63.75" hidden="false" customHeight="true" outlineLevel="0" collapsed="false">
      <c r="A50" s="35" t="s">
        <v>92</v>
      </c>
      <c r="B50" s="36" t="s">
        <v>93</v>
      </c>
      <c r="C50" s="37" t="n">
        <v>11000</v>
      </c>
      <c r="D50" s="45" t="n">
        <v>5000</v>
      </c>
      <c r="E50" s="31" t="n">
        <f aca="false">C50+D50</f>
        <v>16000</v>
      </c>
      <c r="F50" s="37" t="n">
        <v>60000</v>
      </c>
      <c r="G50" s="57" t="n">
        <v>65000</v>
      </c>
      <c r="H50" s="32" t="n">
        <f aca="false">SUM(E50:G50)</f>
        <v>141000</v>
      </c>
    </row>
    <row r="51" s="94" customFormat="true" ht="145.5" hidden="false" customHeight="true" outlineLevel="0" collapsed="false">
      <c r="A51" s="46" t="s">
        <v>94</v>
      </c>
      <c r="B51" s="102" t="s">
        <v>95</v>
      </c>
      <c r="C51" s="48" t="n">
        <v>100000</v>
      </c>
      <c r="D51" s="49" t="n">
        <v>35000</v>
      </c>
      <c r="E51" s="50" t="n">
        <f aca="false">C51+D51</f>
        <v>135000</v>
      </c>
      <c r="F51" s="48" t="n">
        <v>120000</v>
      </c>
      <c r="G51" s="48" t="n">
        <v>130000</v>
      </c>
      <c r="H51" s="63" t="n">
        <f aca="false">SUM(E51:G51)</f>
        <v>385000</v>
      </c>
    </row>
    <row r="52" s="103" customFormat="true" ht="108" hidden="false" customHeight="true" outlineLevel="0" collapsed="false">
      <c r="A52" s="46" t="s">
        <v>96</v>
      </c>
      <c r="B52" s="102" t="s">
        <v>97</v>
      </c>
      <c r="C52" s="48" t="n">
        <v>15000</v>
      </c>
      <c r="D52" s="49"/>
      <c r="E52" s="50" t="n">
        <f aca="false">C52+D52</f>
        <v>15000</v>
      </c>
      <c r="F52" s="48"/>
      <c r="G52" s="48"/>
      <c r="H52" s="32" t="n">
        <f aca="false">SUM(E52:G52)</f>
        <v>15000</v>
      </c>
    </row>
    <row r="53" s="103" customFormat="true" ht="72" hidden="false" customHeight="true" outlineLevel="0" collapsed="false">
      <c r="A53" s="46" t="s">
        <v>98</v>
      </c>
      <c r="B53" s="102" t="s">
        <v>99</v>
      </c>
      <c r="C53" s="48" t="n">
        <v>5000</v>
      </c>
      <c r="D53" s="49" t="n">
        <v>10000</v>
      </c>
      <c r="E53" s="50"/>
      <c r="F53" s="48"/>
      <c r="G53" s="48"/>
      <c r="H53" s="32"/>
    </row>
    <row r="54" s="96" customFormat="true" ht="60.75" hidden="false" customHeight="true" outlineLevel="0" collapsed="false">
      <c r="A54" s="35" t="s">
        <v>100</v>
      </c>
      <c r="B54" s="36" t="s">
        <v>101</v>
      </c>
      <c r="C54" s="37" t="n">
        <v>30400</v>
      </c>
      <c r="D54" s="45" t="n">
        <v>0</v>
      </c>
      <c r="E54" s="31" t="n">
        <f aca="false">C54+D54</f>
        <v>30400</v>
      </c>
      <c r="F54" s="30" t="n">
        <v>30000</v>
      </c>
      <c r="G54" s="30" t="n">
        <v>35000</v>
      </c>
      <c r="H54" s="32" t="n">
        <f aca="false">SUM(E54:G54)</f>
        <v>95400</v>
      </c>
    </row>
    <row r="55" s="96" customFormat="true" ht="59.25" hidden="false" customHeight="true" outlineLevel="0" collapsed="false">
      <c r="A55" s="27" t="s">
        <v>58</v>
      </c>
      <c r="B55" s="104" t="s">
        <v>102</v>
      </c>
      <c r="C55" s="37" t="n">
        <v>30000</v>
      </c>
      <c r="D55" s="45" t="n">
        <v>10000</v>
      </c>
      <c r="E55" s="31" t="n">
        <f aca="false">C55+D55</f>
        <v>40000</v>
      </c>
      <c r="F55" s="30" t="n">
        <v>110000</v>
      </c>
      <c r="G55" s="30" t="n">
        <v>120000</v>
      </c>
      <c r="H55" s="32" t="n">
        <f aca="false">SUM(E55:G55)</f>
        <v>270000</v>
      </c>
    </row>
    <row r="56" s="96" customFormat="true" ht="91.5" hidden="false" customHeight="true" outlineLevel="0" collapsed="false">
      <c r="A56" s="27" t="s">
        <v>58</v>
      </c>
      <c r="B56" s="91" t="s">
        <v>103</v>
      </c>
      <c r="C56" s="37" t="n">
        <v>100000</v>
      </c>
      <c r="D56" s="45" t="n">
        <v>50000</v>
      </c>
      <c r="E56" s="31" t="n">
        <f aca="false">C56+D56</f>
        <v>150000</v>
      </c>
      <c r="F56" s="30" t="n">
        <v>190000</v>
      </c>
      <c r="G56" s="30" t="n">
        <v>200000</v>
      </c>
      <c r="H56" s="32" t="n">
        <f aca="false">SUM(E56:G56)</f>
        <v>540000</v>
      </c>
    </row>
    <row r="57" s="2" customFormat="true" ht="63.75" hidden="false" customHeight="true" outlineLevel="0" collapsed="false">
      <c r="A57" s="35" t="s">
        <v>104</v>
      </c>
      <c r="B57" s="36" t="s">
        <v>105</v>
      </c>
      <c r="C57" s="30" t="n">
        <v>5000</v>
      </c>
      <c r="D57" s="34" t="n">
        <v>0</v>
      </c>
      <c r="E57" s="89" t="n">
        <f aca="false">C57+D57</f>
        <v>5000</v>
      </c>
      <c r="F57" s="30" t="n">
        <v>10000</v>
      </c>
      <c r="G57" s="92" t="n">
        <v>15000</v>
      </c>
      <c r="H57" s="32" t="n">
        <f aca="false">SUM(E57:G57)</f>
        <v>30000</v>
      </c>
      <c r="I57" s="94"/>
      <c r="J57" s="94"/>
      <c r="K57" s="96"/>
      <c r="L57" s="96"/>
      <c r="M57" s="96"/>
      <c r="N57" s="96"/>
      <c r="O57" s="96"/>
      <c r="P57" s="96"/>
      <c r="Q57" s="96"/>
      <c r="R57" s="96"/>
      <c r="S57" s="96"/>
      <c r="T57" s="96"/>
    </row>
    <row r="58" s="112" customFormat="true" ht="94.5" hidden="false" customHeight="true" outlineLevel="0" collapsed="false">
      <c r="A58" s="105" t="s">
        <v>106</v>
      </c>
      <c r="B58" s="106" t="s">
        <v>107</v>
      </c>
      <c r="C58" s="107" t="n">
        <v>40000</v>
      </c>
      <c r="D58" s="108" t="n">
        <v>10000</v>
      </c>
      <c r="E58" s="109" t="n">
        <f aca="false">C58+D58</f>
        <v>50000</v>
      </c>
      <c r="F58" s="107" t="n">
        <v>60000</v>
      </c>
      <c r="G58" s="107" t="n">
        <v>60000</v>
      </c>
      <c r="H58" s="110" t="n">
        <f aca="false">SUM(E58:G58)</f>
        <v>170000</v>
      </c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</row>
    <row r="59" s="2" customFormat="true" ht="60.75" hidden="false" customHeight="true" outlineLevel="0" collapsed="false">
      <c r="A59" s="113" t="s">
        <v>58</v>
      </c>
      <c r="B59" s="114" t="s">
        <v>108</v>
      </c>
      <c r="C59" s="37" t="n">
        <v>45000</v>
      </c>
      <c r="D59" s="38" t="n">
        <v>20000</v>
      </c>
      <c r="E59" s="31" t="n">
        <f aca="false">C59+D59</f>
        <v>65000</v>
      </c>
      <c r="F59" s="57" t="n">
        <v>140000</v>
      </c>
      <c r="G59" s="57" t="n">
        <v>150000</v>
      </c>
      <c r="H59" s="32" t="n">
        <f aca="false">SUM(E59:G59)</f>
        <v>355000</v>
      </c>
      <c r="I59" s="94"/>
      <c r="J59" s="94"/>
      <c r="K59" s="96"/>
      <c r="L59" s="96"/>
      <c r="M59" s="96"/>
      <c r="N59" s="96"/>
      <c r="O59" s="96"/>
      <c r="P59" s="96"/>
      <c r="Q59" s="96"/>
      <c r="R59" s="96"/>
      <c r="S59" s="96"/>
      <c r="T59" s="96"/>
    </row>
    <row r="60" customFormat="false" ht="58.5" hidden="false" customHeight="true" outlineLevel="0" collapsed="false">
      <c r="A60" s="113" t="s">
        <v>58</v>
      </c>
      <c r="B60" s="114" t="s">
        <v>109</v>
      </c>
      <c r="C60" s="30" t="n">
        <v>87000</v>
      </c>
      <c r="D60" s="115" t="n">
        <v>12000</v>
      </c>
      <c r="E60" s="31" t="n">
        <f aca="false">C60+D60</f>
        <v>99000</v>
      </c>
      <c r="F60" s="57" t="n">
        <v>85000</v>
      </c>
      <c r="G60" s="57" t="n">
        <v>90000</v>
      </c>
      <c r="H60" s="32" t="n">
        <f aca="false">SUM(E60:G60)</f>
        <v>274000</v>
      </c>
    </row>
    <row r="61" customFormat="false" ht="73.5" hidden="false" customHeight="true" outlineLevel="0" collapsed="false">
      <c r="A61" s="116" t="s">
        <v>58</v>
      </c>
      <c r="B61" s="117" t="s">
        <v>110</v>
      </c>
      <c r="C61" s="118" t="n">
        <v>190093</v>
      </c>
      <c r="D61" s="119" t="n">
        <v>9669</v>
      </c>
      <c r="E61" s="120" t="n">
        <f aca="false">C61+D61</f>
        <v>199762</v>
      </c>
      <c r="F61" s="85" t="n">
        <v>270000</v>
      </c>
      <c r="G61" s="85" t="n">
        <v>280000</v>
      </c>
      <c r="H61" s="84" t="n">
        <f aca="false">SUM(E61:G61)</f>
        <v>749762</v>
      </c>
    </row>
    <row r="62" customFormat="false" ht="58.5" hidden="false" customHeight="true" outlineLevel="0" collapsed="false">
      <c r="A62" s="121"/>
      <c r="B62" s="122" t="s">
        <v>111</v>
      </c>
      <c r="C62" s="60" t="n">
        <v>100000</v>
      </c>
      <c r="D62" s="123" t="n">
        <v>40000</v>
      </c>
      <c r="E62" s="98" t="n">
        <f aca="false">C62+D62</f>
        <v>140000</v>
      </c>
      <c r="F62" s="85" t="n">
        <v>280000</v>
      </c>
      <c r="G62" s="85"/>
      <c r="H62" s="84" t="n">
        <f aca="false">SUM(E62:G62)</f>
        <v>420000</v>
      </c>
    </row>
    <row r="63" customFormat="false" ht="58.5" hidden="false" customHeight="true" outlineLevel="0" collapsed="false">
      <c r="A63" s="121"/>
      <c r="B63" s="122" t="s">
        <v>112</v>
      </c>
      <c r="C63" s="60" t="n">
        <v>103569</v>
      </c>
      <c r="D63" s="123" t="n">
        <v>30000</v>
      </c>
      <c r="E63" s="98" t="n">
        <f aca="false">C63+D63</f>
        <v>133569</v>
      </c>
      <c r="F63" s="124" t="n">
        <v>100000</v>
      </c>
      <c r="G63" s="124" t="n">
        <v>100000</v>
      </c>
      <c r="H63" s="84" t="n">
        <f aca="false">SUM(E63:G63)</f>
        <v>333569</v>
      </c>
    </row>
    <row r="64" customFormat="false" ht="58.5" hidden="false" customHeight="true" outlineLevel="0" collapsed="false">
      <c r="A64" s="121"/>
      <c r="B64" s="122" t="s">
        <v>113</v>
      </c>
      <c r="C64" s="60" t="n">
        <v>25000</v>
      </c>
      <c r="D64" s="123"/>
      <c r="E64" s="98" t="n">
        <f aca="false">C64+D64</f>
        <v>25000</v>
      </c>
      <c r="F64" s="85"/>
      <c r="G64" s="85"/>
      <c r="H64" s="84" t="n">
        <f aca="false">SUM(E64:G64)</f>
        <v>25000</v>
      </c>
    </row>
    <row r="65" customFormat="false" ht="58.5" hidden="false" customHeight="true" outlineLevel="0" collapsed="false">
      <c r="A65" s="121"/>
      <c r="B65" s="122" t="s">
        <v>114</v>
      </c>
      <c r="C65" s="60" t="n">
        <v>50000</v>
      </c>
      <c r="D65" s="125" t="n">
        <v>45000</v>
      </c>
      <c r="E65" s="98" t="n">
        <f aca="false">C65+D65</f>
        <v>95000</v>
      </c>
      <c r="F65" s="85"/>
      <c r="G65" s="85"/>
      <c r="H65" s="84" t="n">
        <f aca="false">SUM(E65:G65)</f>
        <v>95000</v>
      </c>
    </row>
    <row r="66" customFormat="false" ht="54" hidden="false" customHeight="true" outlineLevel="0" collapsed="false">
      <c r="A66" s="126"/>
      <c r="B66" s="127" t="s">
        <v>115</v>
      </c>
      <c r="C66" s="128" t="n">
        <f aca="false">C68+C67</f>
        <v>120000</v>
      </c>
      <c r="D66" s="128" t="n">
        <f aca="false">D68+D67</f>
        <v>20000</v>
      </c>
      <c r="E66" s="129" t="n">
        <f aca="false">SUM(E67:E68)</f>
        <v>140000</v>
      </c>
      <c r="F66" s="129" t="n">
        <f aca="false">SUM(F67:F68)</f>
        <v>0</v>
      </c>
      <c r="G66" s="129" t="n">
        <f aca="false">SUM(G67:G68)</f>
        <v>0</v>
      </c>
      <c r="H66" s="130" t="n">
        <f aca="false">SUM(E66:G66)</f>
        <v>140000</v>
      </c>
    </row>
    <row r="67" customFormat="false" ht="54" hidden="false" customHeight="true" outlineLevel="0" collapsed="false">
      <c r="A67" s="131"/>
      <c r="B67" s="132" t="s">
        <v>116</v>
      </c>
      <c r="C67" s="30" t="n">
        <v>40000</v>
      </c>
      <c r="D67" s="133"/>
      <c r="E67" s="89" t="n">
        <f aca="false">C67+D67</f>
        <v>40000</v>
      </c>
      <c r="F67" s="89"/>
      <c r="G67" s="89"/>
      <c r="H67" s="32" t="n">
        <f aca="false">SUM(E67:G67)</f>
        <v>40000</v>
      </c>
    </row>
    <row r="68" customFormat="false" ht="67.5" hidden="false" customHeight="true" outlineLevel="0" collapsed="false">
      <c r="A68" s="134" t="s">
        <v>58</v>
      </c>
      <c r="B68" s="135" t="s">
        <v>117</v>
      </c>
      <c r="C68" s="136" t="n">
        <v>80000</v>
      </c>
      <c r="D68" s="52" t="n">
        <v>20000</v>
      </c>
      <c r="E68" s="89" t="n">
        <f aca="false">C68+D68</f>
        <v>100000</v>
      </c>
      <c r="F68" s="30" t="n">
        <v>0</v>
      </c>
      <c r="G68" s="30" t="n">
        <v>0</v>
      </c>
      <c r="H68" s="32" t="n">
        <f aca="false">SUM(E68:G68)</f>
        <v>100000</v>
      </c>
    </row>
    <row r="69" customFormat="false" ht="67.5" hidden="false" customHeight="true" outlineLevel="0" collapsed="false">
      <c r="A69" s="137" t="n">
        <v>163</v>
      </c>
      <c r="B69" s="138" t="s">
        <v>118</v>
      </c>
      <c r="C69" s="139" t="n">
        <f aca="false">SUM(C70:C71)</f>
        <v>60000</v>
      </c>
      <c r="D69" s="139" t="n">
        <f aca="false">SUM(D70:D71)</f>
        <v>0</v>
      </c>
      <c r="E69" s="129" t="n">
        <f aca="false">SUM(E70:E71)</f>
        <v>60000</v>
      </c>
      <c r="F69" s="139" t="n">
        <f aca="false">SUM(F70:F71)</f>
        <v>150000</v>
      </c>
      <c r="G69" s="139" t="n">
        <f aca="false">SUM(G70:G71)</f>
        <v>50000</v>
      </c>
      <c r="H69" s="140" t="n">
        <f aca="false">SUM(E69:G69)</f>
        <v>260000</v>
      </c>
    </row>
    <row r="70" customFormat="false" ht="67.5" hidden="false" customHeight="true" outlineLevel="0" collapsed="false">
      <c r="A70" s="141"/>
      <c r="B70" s="132" t="s">
        <v>119</v>
      </c>
      <c r="C70" s="30" t="n">
        <v>10000</v>
      </c>
      <c r="D70" s="133"/>
      <c r="E70" s="89" t="n">
        <f aca="false">C70+D70</f>
        <v>10000</v>
      </c>
      <c r="F70" s="142"/>
      <c r="G70" s="142"/>
      <c r="H70" s="32" t="n">
        <f aca="false">SUM(E70:G70)</f>
        <v>10000</v>
      </c>
    </row>
    <row r="71" customFormat="false" ht="67.5" hidden="false" customHeight="true" outlineLevel="0" collapsed="false">
      <c r="A71" s="141"/>
      <c r="B71" s="132" t="s">
        <v>120</v>
      </c>
      <c r="C71" s="30" t="n">
        <v>50000</v>
      </c>
      <c r="D71" s="133"/>
      <c r="E71" s="89" t="n">
        <f aca="false">C71+D71</f>
        <v>50000</v>
      </c>
      <c r="F71" s="142" t="n">
        <v>150000</v>
      </c>
      <c r="G71" s="142" t="n">
        <v>50000</v>
      </c>
      <c r="H71" s="32" t="n">
        <f aca="false">SUM(E71:G71)</f>
        <v>250000</v>
      </c>
    </row>
    <row r="72" customFormat="false" ht="63.75" hidden="false" customHeight="true" outlineLevel="0" collapsed="false">
      <c r="A72" s="143" t="n">
        <v>660</v>
      </c>
      <c r="B72" s="144" t="s">
        <v>121</v>
      </c>
      <c r="C72" s="145" t="n">
        <f aca="false">SUM(C73:C75)</f>
        <v>215000</v>
      </c>
      <c r="D72" s="146" t="n">
        <f aca="false">SUM(D73:D75)</f>
        <v>145000</v>
      </c>
      <c r="E72" s="50" t="n">
        <f aca="false">SUM(E73:E75)</f>
        <v>360000</v>
      </c>
      <c r="F72" s="50" t="n">
        <f aca="false">SUM(F73:F75)</f>
        <v>190000</v>
      </c>
      <c r="G72" s="50" t="n">
        <f aca="false">SUM(G73:G75)</f>
        <v>195000</v>
      </c>
      <c r="H72" s="50" t="n">
        <f aca="false">SUM(H73:H75)</f>
        <v>745000</v>
      </c>
    </row>
    <row r="73" s="2" customFormat="true" ht="46.5" hidden="false" customHeight="false" outlineLevel="0" collapsed="false">
      <c r="A73" s="147"/>
      <c r="B73" s="148" t="s">
        <v>122</v>
      </c>
      <c r="C73" s="149" t="n">
        <v>40000</v>
      </c>
      <c r="D73" s="150" t="n">
        <v>20000</v>
      </c>
      <c r="E73" s="89" t="n">
        <f aca="false">C73+D73</f>
        <v>60000</v>
      </c>
      <c r="F73" s="142"/>
      <c r="G73" s="142" t="n">
        <v>50000</v>
      </c>
      <c r="H73" s="51" t="n">
        <f aca="false">SUM(E73:G73)</f>
        <v>110000</v>
      </c>
    </row>
    <row r="74" s="2" customFormat="true" ht="46.5" hidden="false" customHeight="false" outlineLevel="0" collapsed="false">
      <c r="A74" s="151"/>
      <c r="B74" s="148" t="s">
        <v>123</v>
      </c>
      <c r="C74" s="149" t="n">
        <v>90000</v>
      </c>
      <c r="D74" s="150" t="n">
        <v>60000</v>
      </c>
      <c r="E74" s="89" t="n">
        <f aca="false">C74+D74</f>
        <v>150000</v>
      </c>
      <c r="F74" s="142" t="n">
        <v>100000</v>
      </c>
      <c r="G74" s="142" t="n">
        <v>80000</v>
      </c>
      <c r="H74" s="51" t="n">
        <f aca="false">SUM(E74:G74)</f>
        <v>330000</v>
      </c>
    </row>
    <row r="75" customFormat="false" ht="46.5" hidden="false" customHeight="false" outlineLevel="0" collapsed="false">
      <c r="A75" s="113"/>
      <c r="B75" s="152" t="s">
        <v>124</v>
      </c>
      <c r="C75" s="153" t="n">
        <v>85000</v>
      </c>
      <c r="D75" s="153" t="n">
        <v>65000</v>
      </c>
      <c r="E75" s="89" t="n">
        <f aca="false">C75+D75</f>
        <v>150000</v>
      </c>
      <c r="F75" s="142" t="n">
        <v>90000</v>
      </c>
      <c r="G75" s="142" t="n">
        <v>65000</v>
      </c>
      <c r="H75" s="51" t="n">
        <f aca="false">SUM(E75:G75)</f>
        <v>305000</v>
      </c>
    </row>
    <row r="76" customFormat="false" ht="75.75" hidden="false" customHeight="true" outlineLevel="0" collapsed="false">
      <c r="A76" s="154" t="n">
        <v>470</v>
      </c>
      <c r="B76" s="155" t="s">
        <v>125</v>
      </c>
      <c r="C76" s="156" t="n">
        <f aca="false">SUM(C77:C85)</f>
        <v>540000</v>
      </c>
      <c r="D76" s="157" t="n">
        <f aca="false">SUM(D77:D85)</f>
        <v>141000</v>
      </c>
      <c r="E76" s="156" t="n">
        <f aca="false">SUM(E77:E85)</f>
        <v>681000</v>
      </c>
      <c r="F76" s="157" t="n">
        <f aca="false">SUM(F77:F85)</f>
        <v>1151347</v>
      </c>
      <c r="G76" s="157" t="n">
        <f aca="false">SUM(G77:G85)</f>
        <v>1573000</v>
      </c>
      <c r="H76" s="158" t="n">
        <f aca="false">SUM(H77:H85)</f>
        <v>3405347</v>
      </c>
    </row>
    <row r="77" customFormat="false" ht="48.75" hidden="false" customHeight="true" outlineLevel="0" collapsed="false">
      <c r="A77" s="151" t="n">
        <v>47012</v>
      </c>
      <c r="B77" s="159" t="s">
        <v>126</v>
      </c>
      <c r="C77" s="30" t="n">
        <v>40000</v>
      </c>
      <c r="D77" s="52" t="n">
        <v>10000</v>
      </c>
      <c r="E77" s="89" t="n">
        <f aca="false">C77+D77</f>
        <v>50000</v>
      </c>
      <c r="F77" s="30" t="n">
        <v>50000</v>
      </c>
      <c r="G77" s="30" t="n">
        <v>50000</v>
      </c>
      <c r="H77" s="32" t="n">
        <f aca="false">SUM(E77:G77)</f>
        <v>150000</v>
      </c>
    </row>
    <row r="78" customFormat="false" ht="62.25" hidden="false" customHeight="true" outlineLevel="0" collapsed="false">
      <c r="A78" s="113" t="n">
        <v>47012</v>
      </c>
      <c r="B78" s="159" t="s">
        <v>127</v>
      </c>
      <c r="C78" s="30" t="n">
        <v>80000</v>
      </c>
      <c r="D78" s="52" t="n">
        <v>40000</v>
      </c>
      <c r="E78" s="89" t="n">
        <f aca="false">C78+D78</f>
        <v>120000</v>
      </c>
      <c r="F78" s="30" t="n">
        <v>110000</v>
      </c>
      <c r="G78" s="30" t="n">
        <v>120000</v>
      </c>
      <c r="H78" s="32" t="n">
        <f aca="false">SUM(E78:G78)</f>
        <v>350000</v>
      </c>
    </row>
    <row r="79" customFormat="false" ht="62.25" hidden="false" customHeight="true" outlineLevel="0" collapsed="false">
      <c r="A79" s="113" t="n">
        <v>47012</v>
      </c>
      <c r="B79" s="159" t="s">
        <v>128</v>
      </c>
      <c r="C79" s="30" t="n">
        <v>340000</v>
      </c>
      <c r="D79" s="52" t="n">
        <v>60000</v>
      </c>
      <c r="E79" s="89" t="n">
        <f aca="false">C79+D79</f>
        <v>400000</v>
      </c>
      <c r="F79" s="30" t="n">
        <v>529347</v>
      </c>
      <c r="G79" s="30" t="n">
        <v>540000</v>
      </c>
      <c r="H79" s="32" t="n">
        <f aca="false">SUM(E79:G79)</f>
        <v>1469347</v>
      </c>
      <c r="J79" s="18"/>
    </row>
    <row r="80" customFormat="false" ht="64.5" hidden="false" customHeight="true" outlineLevel="0" collapsed="false">
      <c r="A80" s="113" t="n">
        <v>47012</v>
      </c>
      <c r="B80" s="160" t="s">
        <v>129</v>
      </c>
      <c r="C80" s="30" t="n">
        <v>50000</v>
      </c>
      <c r="D80" s="52" t="n">
        <v>20000</v>
      </c>
      <c r="E80" s="89" t="n">
        <f aca="false">C80+D80</f>
        <v>70000</v>
      </c>
      <c r="F80" s="30" t="n">
        <v>0</v>
      </c>
      <c r="G80" s="30" t="n">
        <v>0</v>
      </c>
      <c r="H80" s="32" t="n">
        <f aca="false">SUM(E80:G80)</f>
        <v>70000</v>
      </c>
      <c r="J80" s="18"/>
    </row>
    <row r="81" customFormat="false" ht="62.25" hidden="false" customHeight="true" outlineLevel="0" collapsed="false">
      <c r="A81" s="113" t="n">
        <v>47012</v>
      </c>
      <c r="B81" s="160" t="s">
        <v>130</v>
      </c>
      <c r="C81" s="30" t="n">
        <v>30000</v>
      </c>
      <c r="D81" s="52" t="n">
        <v>11000</v>
      </c>
      <c r="E81" s="89" t="n">
        <f aca="false">C81+D81</f>
        <v>41000</v>
      </c>
      <c r="F81" s="30"/>
      <c r="G81" s="30"/>
      <c r="H81" s="32" t="n">
        <f aca="false">SUM(E81:G81)</f>
        <v>41000</v>
      </c>
      <c r="J81" s="18"/>
    </row>
    <row r="82" customFormat="false" ht="99.75" hidden="false" customHeight="true" outlineLevel="0" collapsed="false">
      <c r="A82" s="113" t="n">
        <v>47012</v>
      </c>
      <c r="B82" s="160" t="s">
        <v>131</v>
      </c>
      <c r="C82" s="30"/>
      <c r="D82" s="52"/>
      <c r="E82" s="89"/>
      <c r="F82" s="30" t="n">
        <v>50000</v>
      </c>
      <c r="G82" s="30" t="n">
        <v>58000</v>
      </c>
      <c r="H82" s="32" t="n">
        <f aca="false">SUM(E82:G82)</f>
        <v>108000</v>
      </c>
      <c r="J82" s="18"/>
    </row>
    <row r="83" customFormat="false" ht="62.25" hidden="false" customHeight="true" outlineLevel="0" collapsed="false">
      <c r="A83" s="113" t="n">
        <v>47012</v>
      </c>
      <c r="B83" s="160" t="s">
        <v>132</v>
      </c>
      <c r="C83" s="30"/>
      <c r="D83" s="52"/>
      <c r="E83" s="89"/>
      <c r="F83" s="30" t="n">
        <v>230000</v>
      </c>
      <c r="G83" s="30" t="n">
        <v>300000</v>
      </c>
      <c r="H83" s="32" t="n">
        <f aca="false">SUM(E83:G83)</f>
        <v>530000</v>
      </c>
      <c r="J83" s="18"/>
    </row>
    <row r="84" customFormat="false" ht="62.25" hidden="false" customHeight="true" outlineLevel="0" collapsed="false">
      <c r="A84" s="113" t="n">
        <v>47012</v>
      </c>
      <c r="B84" s="160" t="s">
        <v>133</v>
      </c>
      <c r="C84" s="30"/>
      <c r="D84" s="52"/>
      <c r="E84" s="89"/>
      <c r="F84" s="30" t="n">
        <v>90000</v>
      </c>
      <c r="G84" s="30" t="n">
        <v>210000</v>
      </c>
      <c r="H84" s="32" t="n">
        <f aca="false">SUM(E84:G84)</f>
        <v>300000</v>
      </c>
      <c r="J84" s="18"/>
    </row>
    <row r="85" customFormat="false" ht="100.5" hidden="false" customHeight="true" outlineLevel="0" collapsed="false">
      <c r="A85" s="113" t="n">
        <v>47012</v>
      </c>
      <c r="B85" s="160" t="s">
        <v>134</v>
      </c>
      <c r="C85" s="30"/>
      <c r="D85" s="52"/>
      <c r="E85" s="89"/>
      <c r="F85" s="30" t="n">
        <v>92000</v>
      </c>
      <c r="G85" s="30" t="n">
        <v>295000</v>
      </c>
      <c r="H85" s="32" t="n">
        <f aca="false">SUM(E85:G85)</f>
        <v>387000</v>
      </c>
      <c r="J85" s="18"/>
    </row>
    <row r="86" customFormat="false" ht="81.75" hidden="false" customHeight="true" outlineLevel="0" collapsed="false">
      <c r="A86" s="161" t="n">
        <v>850</v>
      </c>
      <c r="B86" s="162" t="s">
        <v>135</v>
      </c>
      <c r="C86" s="163" t="n">
        <f aca="false">SUM(C87:C92)</f>
        <v>400000</v>
      </c>
      <c r="D86" s="163" t="n">
        <f aca="false">SUM(D87:D92)</f>
        <v>0</v>
      </c>
      <c r="E86" s="164" t="n">
        <f aca="false">SUM(E87:E92)</f>
        <v>400000</v>
      </c>
      <c r="F86" s="164" t="n">
        <f aca="false">SUM(F87:F92)</f>
        <v>500000</v>
      </c>
      <c r="G86" s="164" t="n">
        <f aca="false">SUM(G87:G92)</f>
        <v>750629</v>
      </c>
      <c r="H86" s="164" t="n">
        <f aca="false">SUM(H87:H92)</f>
        <v>1650629</v>
      </c>
    </row>
    <row r="87" customFormat="false" ht="75.75" hidden="false" customHeight="true" outlineLevel="0" collapsed="false">
      <c r="A87" s="151" t="n">
        <v>85012</v>
      </c>
      <c r="B87" s="165" t="s">
        <v>136</v>
      </c>
      <c r="C87" s="30" t="n">
        <v>250000</v>
      </c>
      <c r="D87" s="115"/>
      <c r="E87" s="89" t="n">
        <f aca="false">C87+D87</f>
        <v>250000</v>
      </c>
      <c r="F87" s="142" t="n">
        <v>200000</v>
      </c>
      <c r="G87" s="142" t="n">
        <v>100000</v>
      </c>
      <c r="H87" s="51" t="n">
        <f aca="false">SUM(E87:G87)</f>
        <v>550000</v>
      </c>
    </row>
    <row r="88" customFormat="false" ht="79.5" hidden="false" customHeight="true" outlineLevel="0" collapsed="false">
      <c r="A88" s="151"/>
      <c r="B88" s="166" t="s">
        <v>137</v>
      </c>
      <c r="C88" s="60" t="n">
        <v>70000</v>
      </c>
      <c r="D88" s="123"/>
      <c r="E88" s="62" t="n">
        <f aca="false">C88+D88</f>
        <v>70000</v>
      </c>
      <c r="F88" s="142" t="n">
        <v>70000</v>
      </c>
      <c r="G88" s="142" t="n">
        <v>50629</v>
      </c>
      <c r="H88" s="51" t="n">
        <f aca="false">SUM(E88:G88)</f>
        <v>190629</v>
      </c>
    </row>
    <row r="89" customFormat="false" ht="73.5" hidden="false" customHeight="true" outlineLevel="0" collapsed="false">
      <c r="A89" s="151"/>
      <c r="B89" s="166" t="s">
        <v>138</v>
      </c>
      <c r="C89" s="60" t="n">
        <v>80000</v>
      </c>
      <c r="D89" s="123" t="n">
        <v>0</v>
      </c>
      <c r="E89" s="62" t="n">
        <f aca="false">C89+D89</f>
        <v>80000</v>
      </c>
      <c r="F89" s="142"/>
      <c r="G89" s="142"/>
      <c r="H89" s="51" t="n">
        <f aca="false">SUM(E89:G89)</f>
        <v>80000</v>
      </c>
    </row>
    <row r="90" customFormat="false" ht="67.5" hidden="false" customHeight="true" outlineLevel="0" collapsed="false">
      <c r="A90" s="151"/>
      <c r="B90" s="165" t="s">
        <v>139</v>
      </c>
      <c r="C90" s="30"/>
      <c r="D90" s="115"/>
      <c r="E90" s="89" t="n">
        <f aca="false">C90+D90</f>
        <v>0</v>
      </c>
      <c r="F90" s="142" t="n">
        <v>230000</v>
      </c>
      <c r="G90" s="142" t="n">
        <v>100000</v>
      </c>
      <c r="H90" s="51" t="n">
        <f aca="false">SUM(E90:G90)</f>
        <v>330000</v>
      </c>
    </row>
    <row r="91" customFormat="false" ht="65.25" hidden="false" customHeight="true" outlineLevel="0" collapsed="false">
      <c r="A91" s="151"/>
      <c r="B91" s="165" t="s">
        <v>140</v>
      </c>
      <c r="C91" s="30"/>
      <c r="D91" s="115"/>
      <c r="E91" s="89" t="n">
        <f aca="false">C91+D91</f>
        <v>0</v>
      </c>
      <c r="F91" s="142"/>
      <c r="G91" s="142" t="n">
        <v>350000</v>
      </c>
      <c r="H91" s="51" t="n">
        <f aca="false">SUM(E91:G91)</f>
        <v>350000</v>
      </c>
    </row>
    <row r="92" customFormat="false" ht="63.75" hidden="false" customHeight="true" outlineLevel="0" collapsed="false">
      <c r="A92" s="151"/>
      <c r="B92" s="165" t="s">
        <v>141</v>
      </c>
      <c r="C92" s="30"/>
      <c r="D92" s="115"/>
      <c r="E92" s="89" t="n">
        <f aca="false">C92+D92</f>
        <v>0</v>
      </c>
      <c r="F92" s="142"/>
      <c r="G92" s="142" t="n">
        <v>150000</v>
      </c>
      <c r="H92" s="51" t="n">
        <f aca="false">SUM(E92:G92)</f>
        <v>150000</v>
      </c>
    </row>
    <row r="93" customFormat="false" ht="84" hidden="false" customHeight="true" outlineLevel="0" collapsed="false">
      <c r="A93" s="167" t="n">
        <v>730</v>
      </c>
      <c r="B93" s="162" t="s">
        <v>142</v>
      </c>
      <c r="C93" s="163" t="n">
        <f aca="false">C94</f>
        <v>380000</v>
      </c>
      <c r="D93" s="168" t="n">
        <f aca="false">D94</f>
        <v>0</v>
      </c>
      <c r="E93" s="164" t="n">
        <f aca="false">E94</f>
        <v>380000</v>
      </c>
      <c r="F93" s="164" t="n">
        <f aca="false">F94</f>
        <v>380000</v>
      </c>
      <c r="G93" s="164" t="n">
        <f aca="false">G94</f>
        <v>480000</v>
      </c>
      <c r="H93" s="164" t="n">
        <f aca="false">H94</f>
        <v>1190000</v>
      </c>
    </row>
    <row r="94" customFormat="false" ht="68.25" hidden="false" customHeight="true" outlineLevel="0" collapsed="false">
      <c r="A94" s="169" t="n">
        <v>73750</v>
      </c>
      <c r="B94" s="170" t="s">
        <v>143</v>
      </c>
      <c r="C94" s="171" t="n">
        <f aca="false">SUM(C95:C99)</f>
        <v>380000</v>
      </c>
      <c r="D94" s="172" t="n">
        <f aca="false">SUM(D95:D99)</f>
        <v>0</v>
      </c>
      <c r="E94" s="173" t="n">
        <f aca="false">SUM(E95:E99)</f>
        <v>380000</v>
      </c>
      <c r="F94" s="173" t="n">
        <f aca="false">SUM(F95:F99)</f>
        <v>380000</v>
      </c>
      <c r="G94" s="173" t="n">
        <f aca="false">SUM(G95:G99)</f>
        <v>480000</v>
      </c>
      <c r="H94" s="173" t="n">
        <f aca="false">SUM(H95:H99)</f>
        <v>1190000</v>
      </c>
    </row>
    <row r="95" customFormat="false" ht="66" hidden="false" customHeight="true" outlineLevel="0" collapsed="false">
      <c r="A95" s="113"/>
      <c r="B95" s="174" t="s">
        <v>144</v>
      </c>
      <c r="C95" s="85"/>
      <c r="D95" s="175"/>
      <c r="E95" s="31" t="n">
        <f aca="false">C95+D95</f>
        <v>0</v>
      </c>
      <c r="F95" s="176"/>
      <c r="G95" s="176" t="n">
        <v>50000</v>
      </c>
      <c r="H95" s="51"/>
    </row>
    <row r="96" customFormat="false" ht="67.5" hidden="false" customHeight="true" outlineLevel="0" collapsed="false">
      <c r="A96" s="113"/>
      <c r="B96" s="177" t="s">
        <v>145</v>
      </c>
      <c r="C96" s="85" t="n">
        <v>380000</v>
      </c>
      <c r="D96" s="175"/>
      <c r="E96" s="31" t="n">
        <f aca="false">C96+D96</f>
        <v>380000</v>
      </c>
      <c r="F96" s="176" t="n">
        <v>310000</v>
      </c>
      <c r="G96" s="176" t="n">
        <v>360000</v>
      </c>
      <c r="H96" s="51" t="n">
        <f aca="false">SUM(E96:G96)</f>
        <v>1050000</v>
      </c>
    </row>
    <row r="97" customFormat="false" ht="139.5" hidden="false" customHeight="true" outlineLevel="0" collapsed="false">
      <c r="A97" s="113"/>
      <c r="B97" s="178" t="s">
        <v>146</v>
      </c>
      <c r="C97" s="85"/>
      <c r="D97" s="175"/>
      <c r="E97" s="31" t="n">
        <f aca="false">C97+D97</f>
        <v>0</v>
      </c>
      <c r="F97" s="95" t="n">
        <v>12000</v>
      </c>
      <c r="G97" s="95" t="n">
        <v>10000</v>
      </c>
      <c r="H97" s="51" t="n">
        <f aca="false">SUM(E97:G97)</f>
        <v>22000</v>
      </c>
    </row>
    <row r="98" customFormat="false" ht="60" hidden="false" customHeight="true" outlineLevel="0" collapsed="false">
      <c r="A98" s="113"/>
      <c r="B98" s="178" t="s">
        <v>147</v>
      </c>
      <c r="C98" s="85"/>
      <c r="D98" s="175"/>
      <c r="E98" s="31" t="n">
        <f aca="false">C98+D98</f>
        <v>0</v>
      </c>
      <c r="F98" s="176" t="n">
        <v>40000</v>
      </c>
      <c r="G98" s="179" t="n">
        <v>60000</v>
      </c>
      <c r="H98" s="51" t="n">
        <f aca="false">SUM(E98:G98)</f>
        <v>100000</v>
      </c>
    </row>
    <row r="99" customFormat="false" ht="58.5" hidden="false" customHeight="true" outlineLevel="0" collapsed="false">
      <c r="A99" s="113"/>
      <c r="B99" s="178" t="s">
        <v>148</v>
      </c>
      <c r="C99" s="85"/>
      <c r="D99" s="175"/>
      <c r="E99" s="31" t="n">
        <f aca="false">C99+D99</f>
        <v>0</v>
      </c>
      <c r="F99" s="95" t="n">
        <v>18000</v>
      </c>
      <c r="G99" s="95" t="n">
        <v>0</v>
      </c>
      <c r="H99" s="51" t="n">
        <f aca="false">SUM(E99:G99)</f>
        <v>18000</v>
      </c>
    </row>
    <row r="100" customFormat="false" ht="62.25" hidden="false" customHeight="true" outlineLevel="0" collapsed="false">
      <c r="A100" s="180"/>
      <c r="B100" s="181" t="s">
        <v>149</v>
      </c>
      <c r="C100" s="26" t="n">
        <f aca="false">C101+C108</f>
        <v>565000</v>
      </c>
      <c r="D100" s="182" t="n">
        <f aca="false">D101+D108</f>
        <v>0</v>
      </c>
      <c r="E100" s="183" t="n">
        <f aca="false">E101+E108</f>
        <v>565000</v>
      </c>
      <c r="F100" s="26" t="n">
        <f aca="false">F101+F108</f>
        <v>250000</v>
      </c>
      <c r="G100" s="26" t="n">
        <f aca="false">G101+G108</f>
        <v>295000</v>
      </c>
      <c r="H100" s="77" t="n">
        <f aca="false">SUM(E100:G100)</f>
        <v>1110000</v>
      </c>
    </row>
    <row r="101" customFormat="false" ht="48.75" hidden="false" customHeight="true" outlineLevel="0" collapsed="false">
      <c r="A101" s="169" t="n">
        <v>92060</v>
      </c>
      <c r="B101" s="170" t="s">
        <v>150</v>
      </c>
      <c r="C101" s="171" t="n">
        <f aca="false">SUM(C102:C107)</f>
        <v>445000</v>
      </c>
      <c r="D101" s="184" t="n">
        <f aca="false">SUM(D102:D107)</f>
        <v>0</v>
      </c>
      <c r="E101" s="185" t="n">
        <f aca="false">SUM(C101:D101)</f>
        <v>445000</v>
      </c>
      <c r="F101" s="173" t="n">
        <f aca="false">SUM(F102:F107)</f>
        <v>150000</v>
      </c>
      <c r="G101" s="173" t="n">
        <f aca="false">SUM(G102:G107)</f>
        <v>175000</v>
      </c>
      <c r="H101" s="173" t="n">
        <f aca="false">SUM(H102:H106)</f>
        <v>320000</v>
      </c>
    </row>
    <row r="102" customFormat="false" ht="62.25" hidden="false" customHeight="true" outlineLevel="0" collapsed="false">
      <c r="A102" s="178"/>
      <c r="B102" s="186" t="s">
        <v>151</v>
      </c>
      <c r="C102" s="187" t="n">
        <v>50000</v>
      </c>
      <c r="D102" s="188"/>
      <c r="E102" s="189" t="n">
        <f aca="false">C102+D102</f>
        <v>50000</v>
      </c>
      <c r="F102" s="190"/>
      <c r="G102" s="190" t="n">
        <v>0</v>
      </c>
      <c r="H102" s="191" t="n">
        <f aca="false">SUM(E102:G102)</f>
        <v>50000</v>
      </c>
    </row>
    <row r="103" customFormat="false" ht="61.5" hidden="false" customHeight="true" outlineLevel="0" collapsed="false">
      <c r="A103" s="178"/>
      <c r="B103" s="186" t="s">
        <v>152</v>
      </c>
      <c r="C103" s="187" t="n">
        <v>50000</v>
      </c>
      <c r="D103" s="188"/>
      <c r="E103" s="189" t="n">
        <f aca="false">C103+D103</f>
        <v>50000</v>
      </c>
      <c r="F103" s="190"/>
      <c r="G103" s="190"/>
      <c r="H103" s="191" t="n">
        <f aca="false">SUM(E103:G103)</f>
        <v>50000</v>
      </c>
    </row>
    <row r="104" customFormat="false" ht="61.5" hidden="false" customHeight="true" outlineLevel="0" collapsed="false">
      <c r="A104" s="178"/>
      <c r="B104" s="192" t="s">
        <v>153</v>
      </c>
      <c r="C104" s="193"/>
      <c r="D104" s="194"/>
      <c r="E104" s="195"/>
      <c r="F104" s="193" t="n">
        <v>100000</v>
      </c>
      <c r="G104" s="193" t="n">
        <v>120000</v>
      </c>
      <c r="H104" s="191" t="n">
        <f aca="false">SUM(E104:G104)</f>
        <v>220000</v>
      </c>
    </row>
    <row r="105" customFormat="false" ht="61.5" hidden="false" customHeight="true" outlineLevel="0" collapsed="false">
      <c r="A105" s="178"/>
      <c r="B105" s="196" t="s">
        <v>154</v>
      </c>
      <c r="C105" s="190" t="n">
        <v>150000</v>
      </c>
      <c r="D105" s="188"/>
      <c r="E105" s="189"/>
      <c r="F105" s="190" t="n">
        <v>0</v>
      </c>
      <c r="G105" s="197"/>
      <c r="H105" s="191" t="n">
        <f aca="false">SUM(E105:G105)</f>
        <v>0</v>
      </c>
    </row>
    <row r="106" customFormat="false" ht="61.5" hidden="false" customHeight="true" outlineLevel="0" collapsed="false">
      <c r="A106" s="178"/>
      <c r="B106" s="196" t="s">
        <v>155</v>
      </c>
      <c r="C106" s="198" t="n">
        <v>150000</v>
      </c>
      <c r="D106" s="188"/>
      <c r="E106" s="189"/>
      <c r="F106" s="198" t="n">
        <v>0</v>
      </c>
      <c r="G106" s="191"/>
      <c r="H106" s="191" t="n">
        <f aca="false">SUM(E106:G106)</f>
        <v>0</v>
      </c>
    </row>
    <row r="107" customFormat="false" ht="61.5" hidden="false" customHeight="true" outlineLevel="0" collapsed="false">
      <c r="A107" s="178"/>
      <c r="B107" s="196" t="s">
        <v>156</v>
      </c>
      <c r="C107" s="198" t="n">
        <v>45000</v>
      </c>
      <c r="D107" s="188"/>
      <c r="E107" s="189"/>
      <c r="F107" s="198" t="n">
        <v>50000</v>
      </c>
      <c r="G107" s="198" t="n">
        <v>55000</v>
      </c>
      <c r="H107" s="191" t="n">
        <f aca="false">SUM(E107:G107)</f>
        <v>105000</v>
      </c>
    </row>
    <row r="108" s="2" customFormat="true" ht="71.25" hidden="false" customHeight="true" outlineLevel="0" collapsed="false">
      <c r="A108" s="199" t="n">
        <v>93330</v>
      </c>
      <c r="B108" s="200" t="s">
        <v>157</v>
      </c>
      <c r="C108" s="201" t="n">
        <f aca="false">C109</f>
        <v>120000</v>
      </c>
      <c r="D108" s="202" t="n">
        <f aca="false">D109</f>
        <v>0</v>
      </c>
      <c r="E108" s="203" t="n">
        <f aca="false">E109</f>
        <v>120000</v>
      </c>
      <c r="F108" s="201" t="n">
        <f aca="false">SUM(F109+F110)</f>
        <v>100000</v>
      </c>
      <c r="G108" s="201" t="n">
        <f aca="false">SUM(G109+G110)</f>
        <v>120000</v>
      </c>
      <c r="H108" s="204" t="n">
        <f aca="false">SUM(E108:G108)</f>
        <v>340000</v>
      </c>
    </row>
    <row r="109" s="2" customFormat="true" ht="57.75" hidden="false" customHeight="true" outlineLevel="0" collapsed="false">
      <c r="A109" s="205" t="n">
        <v>93330</v>
      </c>
      <c r="B109" s="196" t="s">
        <v>158</v>
      </c>
      <c r="C109" s="206" t="n">
        <v>120000</v>
      </c>
      <c r="D109" s="188" t="n">
        <v>0</v>
      </c>
      <c r="E109" s="189" t="n">
        <f aca="false">C109+D109</f>
        <v>120000</v>
      </c>
      <c r="F109" s="190" t="n">
        <v>100000</v>
      </c>
      <c r="G109" s="190" t="n">
        <v>120000</v>
      </c>
      <c r="H109" s="191" t="n">
        <f aca="false">E109+F109+G109</f>
        <v>340000</v>
      </c>
    </row>
    <row r="110" customFormat="false" ht="55.5" hidden="false" customHeight="true" outlineLevel="0" collapsed="false">
      <c r="A110" s="178"/>
      <c r="B110" s="196"/>
      <c r="C110" s="206" t="n">
        <v>0</v>
      </c>
      <c r="D110" s="207" t="n">
        <v>0</v>
      </c>
      <c r="E110" s="189" t="n">
        <f aca="false">C110+D110</f>
        <v>0</v>
      </c>
      <c r="F110" s="198" t="n">
        <v>0</v>
      </c>
      <c r="G110" s="198" t="n">
        <v>0</v>
      </c>
      <c r="H110" s="191" t="n">
        <f aca="false">SUM(E110:G110)</f>
        <v>0</v>
      </c>
    </row>
    <row r="111" customFormat="false" ht="31.5" hidden="false" customHeight="false" outlineLevel="0" collapsed="false">
      <c r="A111" s="208"/>
      <c r="B111" s="209"/>
      <c r="C111" s="209"/>
      <c r="D111" s="210"/>
      <c r="E111" s="211"/>
      <c r="F111" s="209"/>
      <c r="G111" s="212"/>
      <c r="H111" s="209"/>
    </row>
    <row r="112" customFormat="false" ht="31.5" hidden="false" customHeight="false" outlineLevel="0" collapsed="false">
      <c r="A112" s="213"/>
      <c r="E112" s="214"/>
      <c r="G112" s="2"/>
    </row>
    <row r="113" customFormat="false" ht="31.5" hidden="false" customHeight="false" outlineLevel="0" collapsed="false">
      <c r="A113" s="213"/>
      <c r="B113" s="215"/>
      <c r="E113" s="214"/>
      <c r="G113" s="2"/>
    </row>
    <row r="114" customFormat="false" ht="31.5" hidden="false" customHeight="false" outlineLevel="0" collapsed="false">
      <c r="E114" s="214"/>
      <c r="G114" s="2"/>
    </row>
    <row r="115" customFormat="false" ht="31.5" hidden="false" customHeight="false" outlineLevel="0" collapsed="false">
      <c r="E115" s="216"/>
      <c r="F115" s="217"/>
      <c r="G115" s="2"/>
    </row>
    <row r="116" customFormat="false" ht="31.5" hidden="false" customHeight="false" outlineLevel="0" collapsed="false">
      <c r="E116" s="218"/>
      <c r="F116" s="215"/>
    </row>
    <row r="117" customFormat="false" ht="31.5" hidden="false" customHeight="false" outlineLevel="0" collapsed="false">
      <c r="B117" s="215"/>
      <c r="E117" s="214"/>
      <c r="F117" s="215"/>
    </row>
    <row r="118" customFormat="false" ht="31.5" hidden="false" customHeight="false" outlineLevel="0" collapsed="false">
      <c r="F118" s="215"/>
    </row>
    <row r="127" customFormat="false" ht="31.5" hidden="false" customHeight="false" outlineLevel="0" collapsed="false">
      <c r="E127" s="216"/>
      <c r="F127" s="217"/>
      <c r="G127" s="2"/>
    </row>
    <row r="128" customFormat="false" ht="46.5" hidden="false" customHeight="false" outlineLevel="0" collapsed="false">
      <c r="B128" s="219"/>
      <c r="C128" s="219"/>
      <c r="D128" s="219"/>
      <c r="E128" s="220"/>
      <c r="F128" s="221" t="s">
        <v>159</v>
      </c>
      <c r="G128" s="219"/>
    </row>
    <row r="129" customFormat="false" ht="46.5" hidden="false" customHeight="false" outlineLevel="0" collapsed="false">
      <c r="B129" s="221" t="s">
        <v>160</v>
      </c>
      <c r="C129" s="219"/>
      <c r="D129" s="219"/>
      <c r="E129" s="222"/>
      <c r="F129" s="221" t="s">
        <v>161</v>
      </c>
      <c r="G129" s="219"/>
    </row>
    <row r="130" customFormat="false" ht="46.5" hidden="false" customHeight="false" outlineLevel="0" collapsed="false">
      <c r="B130" s="219"/>
      <c r="C130" s="219"/>
      <c r="D130" s="219"/>
      <c r="E130" s="223"/>
      <c r="F130" s="221" t="s">
        <v>162</v>
      </c>
      <c r="G130" s="219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9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9:08:09Z</dcterms:created>
  <dc:creator>faliu</dc:creator>
  <dc:description/>
  <dc:language>en-US</dc:language>
  <cp:lastModifiedBy>avni.h.bytyqi</cp:lastModifiedBy>
  <cp:lastPrinted>2022-08-31T08:00:06Z</cp:lastPrinted>
  <dcterms:modified xsi:type="dcterms:W3CDTF">2022-09-09T10:07:33Z</dcterms:modified>
  <cp:revision>0</cp:revision>
  <dc:subject/>
  <dc:title/>
</cp:coreProperties>
</file>