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.2 I. kapitale 2024-26" sheetId="1" state="visible" r:id="rId2"/>
  </sheets>
  <definedNames>
    <definedName function="false" hidden="false" localSheetId="0" name="_xlnm.Print_Area" vbProcedure="false">'Tabela 4.2 I. kapitale 2024-26'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t xml:space="preserve">Tabela 4.2                                         624   -     Suharekë     KAB- për  Projektet Kapitale        2024-2026</t>
  </si>
  <si>
    <t xml:space="preserve">QB 2024/02</t>
  </si>
  <si>
    <t xml:space="preserve">Emri i Projektit</t>
  </si>
  <si>
    <t xml:space="preserve">Plani 10- BKK</t>
  </si>
  <si>
    <t xml:space="preserve">Plani 21-THV  </t>
  </si>
  <si>
    <t xml:space="preserve">TOTAL:2024</t>
  </si>
  <si>
    <t xml:space="preserve">2024-2026</t>
  </si>
  <si>
    <t xml:space="preserve">Vendbanimet</t>
  </si>
  <si>
    <t xml:space="preserve">TOTALI  I  SHPENZIMEVE KAPITALE  2024-2026</t>
  </si>
  <si>
    <t xml:space="preserve">Shërbimet Publike, Mjedis, dhe Emergjencë</t>
  </si>
  <si>
    <t xml:space="preserve">Baqevc</t>
  </si>
  <si>
    <t xml:space="preserve">Vazhdimi i rrugë së varrezave</t>
  </si>
  <si>
    <t xml:space="preserve">Bllacë</t>
  </si>
  <si>
    <t xml:space="preserve">Ndertimi i rrugëve lokale: Vlora, Prrocka, Mrizet, Kroni i shelqes, Malësia, Rruga Livadhet, Lama, Mehmet Lumi - segment dhe rruga Bislim Zekolli - segment.</t>
  </si>
  <si>
    <t xml:space="preserve">Ndërtimi i rrugës"Mehmet Lumi "-segment dhe " Riza Bllaca"- vazhdim .</t>
  </si>
  <si>
    <t xml:space="preserve">Ndërtimi I rrugës"Xhemajli Zekolli" - vazhdim,dhe " Albanika" -vazhdim</t>
  </si>
  <si>
    <t xml:space="preserve">Breshancë</t>
  </si>
  <si>
    <t xml:space="preserve">Ndërtimi i mullirit të vjetër</t>
  </si>
  <si>
    <t xml:space="preserve">Ndërtimi i rrugës" Parajsa" - segment.</t>
  </si>
  <si>
    <t xml:space="preserve">Ndërtimi i rrugës"Isuf Ademi" -akoma pa emer , dhe "Jashar Shabani "</t>
  </si>
  <si>
    <t xml:space="preserve">Budakove</t>
  </si>
  <si>
    <t xml:space="preserve">Ndërtimi i rrugëve lokale: Mehmet Xhafa, Nebih Kokollari, Bjeshka e Budakovës,etj.</t>
  </si>
  <si>
    <t xml:space="preserve">Ndërtimmi i rrugës"Bjeshka e Budakoves  " dhe Budakovë -Bukosh .</t>
  </si>
  <si>
    <t xml:space="preserve">Ndërtimi  i rruges  "XH. Kokollari"-segment dhe "Rexhë Bardhi "</t>
  </si>
  <si>
    <t xml:space="preserve">Bukoshe</t>
  </si>
  <si>
    <t xml:space="preserve">Ndërtimi i rrugëve lokale: Ramë Hyseni, Bexhet Baraliu, Taip Zyba, Naser Baraliu, Halil Ali Fetahu, Hajir Sopa,etj</t>
  </si>
  <si>
    <t xml:space="preserve">Delloc</t>
  </si>
  <si>
    <t xml:space="preserve">Ndërtimi i rrugëve lokale: Marsi - Pahi elastike.</t>
  </si>
  <si>
    <t xml:space="preserve">Doberdelan</t>
  </si>
  <si>
    <t xml:space="preserve">Ndërtimi i rrugëve lokale: Aziz Limoni - segment, Sejdi Fejza-segment, Izet Shefketi, Milazim Balaj dhe "Bajram Islami" etj.</t>
  </si>
  <si>
    <t xml:space="preserve">Dubravë</t>
  </si>
  <si>
    <t xml:space="preserve">Ndërtimi i rrugëve lokale: Malokajt - segment, vazhdim i rrugës Faik Maliqaj, vazhdim i rrugës Adem Rrustemi,etj.</t>
  </si>
  <si>
    <t xml:space="preserve">Ndërtimi I rrugës "Haxhi Gashi "-segment, "Ramadan Dubrava"-segment,"Jetish Limani" ,dhe "Sejdi Ramadani".</t>
  </si>
  <si>
    <t xml:space="preserve">Kaqaniku-vazhdim Rrustem Dubrava-segment  Rr UQK-SE Dubrave - Savrove</t>
  </si>
  <si>
    <t xml:space="preserve">Duhel</t>
  </si>
  <si>
    <t xml:space="preserve">Ndërtimi i rrugëve lokale: Vëllezrit Qatani - segment,Tajar Hatipi etj.</t>
  </si>
  <si>
    <t xml:space="preserve">Dvoran</t>
  </si>
  <si>
    <t xml:space="preserve">Ndërtimi i rrugëve lokale: Rruga te vorrezat, Dibra,etj.</t>
  </si>
  <si>
    <t xml:space="preserve">Gelance</t>
  </si>
  <si>
    <t xml:space="preserve">Ndërtimi i rrugëve lokale: Gani Kukaj - segment, Sherif Qadraku - segment, Qershija - segment,etj.</t>
  </si>
  <si>
    <t xml:space="preserve">Gjinoc</t>
  </si>
  <si>
    <t xml:space="preserve">Ndërtimi i rrugëve lokale: Tahir Zeqiraj, Ragip Haziraj, Ibrahim Rugova - segment, Zeq Avdyli, Lugjet e verdha - degzim- Maksutaj.</t>
  </si>
  <si>
    <t xml:space="preserve">Grejkoc</t>
  </si>
  <si>
    <t xml:space="preserve">Ndërtimi i rrugëve lokale: Rruga e Xhamisë, Ukë Sylejmani, Sinan Kicaj, Shaq Kadriaj, Smajl Muharremi,etj.</t>
  </si>
  <si>
    <t xml:space="preserve">Ndërtimi i rrugës"Liman Brahimi "-aneks rruga e varrezave,rruga "Fatmir Tafaj "</t>
  </si>
  <si>
    <t xml:space="preserve">Ndërtimi i rrugës  " Te Xhamia vorrezat e Kicëve",rruga" Qamil Limani" dhe 'Avdyl Kicaj"  aneks i rruges " Plishi" .</t>
  </si>
  <si>
    <t xml:space="preserve">Grejqevc</t>
  </si>
  <si>
    <t xml:space="preserve">Ndërtimi i rrugëve lokale: Vazhdim i rrugës Seferi, Dy Martirër, Veterani,etj.</t>
  </si>
  <si>
    <t xml:space="preserve">Ndërtimi i rrugës"Bashkimi " -vazhdim</t>
  </si>
  <si>
    <t xml:space="preserve">Ndërtimi i rrugës"8 Vëllezrit"  -vazhdim</t>
  </si>
  <si>
    <t xml:space="preserve">Javor</t>
  </si>
  <si>
    <t xml:space="preserve">Ndërtimi i rrugëve lokale: Hafir Gashi, Ali Zogaj,etj.</t>
  </si>
  <si>
    <t xml:space="preserve">Kasterc</t>
  </si>
  <si>
    <t xml:space="preserve">Ndërtimi i rrugëve lokale: Miftar Bytyqi, Shefket Bytyqi,etj.</t>
  </si>
  <si>
    <t xml:space="preserve">Ndertimi i rrugës"Bajram Hajdari ,dhe Ndertimii rruges nga kroi fshatit deri te zabelet .</t>
  </si>
  <si>
    <t xml:space="preserve">Ndërtimi I rrugës"Kroi i  fshatit "-segment deri në hyrje të fshatit .</t>
  </si>
  <si>
    <t xml:space="preserve">Krushice e eperme</t>
  </si>
  <si>
    <t xml:space="preserve">Ndërtimi i Trotuarit në rrugë"Murat Kadriaj".</t>
  </si>
  <si>
    <t xml:space="preserve">Ndërtimi i rrugës "Zenel Alia " - deri te pika e vezhgimit .</t>
  </si>
  <si>
    <t xml:space="preserve">Ndërtimi i rrugës " Rruga e shtabit " .</t>
  </si>
  <si>
    <t xml:space="preserve">Krushice e poshtme</t>
  </si>
  <si>
    <t xml:space="preserve">Ndërtimi i Trotuarit në rrugën "Sylejman Delvina ".</t>
  </si>
  <si>
    <t xml:space="preserve">Leshan</t>
  </si>
  <si>
    <t xml:space="preserve">Ndërtimi i rrugëve lokale: Bashkim Kabashi - segment, "Atdhetari"etj.</t>
  </si>
  <si>
    <t xml:space="preserve">Luzhnice</t>
  </si>
  <si>
    <t xml:space="preserve">Ndërtimi i rrugëve lokale: Vazhdim i segmentit "Tahir Sinani" dhe "Afrim Buqa"etj.</t>
  </si>
  <si>
    <t xml:space="preserve">Maqiteve</t>
  </si>
  <si>
    <t xml:space="preserve">Ndërtimi i rrugëve lokale: "Jakup Salihu"," Halil Bajselmani"etj.</t>
  </si>
  <si>
    <t xml:space="preserve">Mohlan</t>
  </si>
  <si>
    <t xml:space="preserve">Ndërtimi i rrugëve lokale: Qamil Gashi, Aneks I rrugës Fadil Gashi, Trotuari, etj.</t>
  </si>
  <si>
    <t xml:space="preserve">Mushtishti</t>
  </si>
  <si>
    <t xml:space="preserve">Ndërtimi i rrugëve lokale:"Minatori",Ali V.Bytyqi","Xhemali",Haki Sokoli",Haxhi Abazi",Taf Sherifi"dhe rrruga "Djelli-aneks në Mushtisht etj.</t>
  </si>
  <si>
    <t xml:space="preserve">Komunë</t>
  </si>
  <si>
    <t xml:space="preserve">Instalimi dhe sanimi i ndriqimeve publike, qyteti dhe fshatrat.</t>
  </si>
  <si>
    <t xml:space="preserve">Neperbisht</t>
  </si>
  <si>
    <t xml:space="preserve">Ndërtimi i rrugëve lokale: Isa Shala, Haxhi Zyberi, Muhamet Qamili etj.</t>
  </si>
  <si>
    <t xml:space="preserve">Ndërtimi i rrugës"Haki Muslia" dhe " Ali Dervishi " .</t>
  </si>
  <si>
    <t xml:space="preserve">Ndërtimi i rrugës "Syl Qaka" , "Rrahman Shala" dhe " Ahmet Mehmeti" .</t>
  </si>
  <si>
    <t xml:space="preserve">Nishor</t>
  </si>
  <si>
    <t xml:space="preserve">Ndërtimi i rrugëve lokale: Bullaket - vazhdim, Nur Ramadani - sergment, Demajt etj.</t>
  </si>
  <si>
    <t xml:space="preserve">Ndërtimi i rrugës"Demir Hamza "-segment dhe "Skender Bytyqi " -segment .</t>
  </si>
  <si>
    <t xml:space="preserve">Ndërtimi i rrugës "Jemin Sinani "-segment</t>
  </si>
  <si>
    <t xml:space="preserve">Papaz</t>
  </si>
  <si>
    <t xml:space="preserve">Ndërtimi i trotuarit në rrugën "Pentagoni".</t>
  </si>
  <si>
    <t xml:space="preserve">Ndërtimi i rrugës "Kroi i Nikës "</t>
  </si>
  <si>
    <t xml:space="preserve">Ndërtimi i rrugës" Luftëtari i Lirisë "- segment .</t>
  </si>
  <si>
    <t xml:space="preserve">Peqan</t>
  </si>
  <si>
    <t xml:space="preserve">Ndërtimi i rrugëve lokale "Murse Fandaj"," Amerika"dhe rruga te shkolla etj .</t>
  </si>
  <si>
    <t xml:space="preserve">Popolan</t>
  </si>
  <si>
    <t xml:space="preserve">Ndërtimi i rrugëve lokale"Ramush Matoshi" dhe "Sadri Buzhala"etj .</t>
  </si>
  <si>
    <t xml:space="preserve">Ndërtimi i rrugëve "Shaip Kolgeci"-segment dhe "Smajl Ferati"-segment .</t>
  </si>
  <si>
    <t xml:space="preserve">Ndërtimi i rrugëve "Sadik Kolgeci" -segmet dhe "Latif Ndrecaj"-segment .</t>
  </si>
  <si>
    <t xml:space="preserve">Qadrak </t>
  </si>
  <si>
    <t xml:space="preserve">Ndërtimi i rrugëve lokale: Vazhdim i rruges ne lagjen Tafolli etj.</t>
  </si>
  <si>
    <t xml:space="preserve">Reqan</t>
  </si>
  <si>
    <t xml:space="preserve">Ndërtimi i rrugëve lokale: Rozafa - vazhdim, </t>
  </si>
  <si>
    <t xml:space="preserve">Reshtan </t>
  </si>
  <si>
    <t xml:space="preserve">Ndërtimi i rrugëve lokale: Flamuri Arbrit, mulliri - segment.</t>
  </si>
  <si>
    <t xml:space="preserve">Qytet SUHAREKE</t>
  </si>
  <si>
    <t xml:space="preserve">Ndertimi i rrugeve lokale në Suharekë: Degzim i rrugës Agron Berisha, Qajupi, Xhavit Syla - segment(te kanali i hapur), Zek Bajraktari - segment etj.</t>
  </si>
  <si>
    <t xml:space="preserve">Ndërtimi i rrugës" Nena Tereza" dhe "Milit Kryeziu "etj.</t>
  </si>
  <si>
    <t xml:space="preserve">Ndërtimi I rrugës "Lidhja e Prizrenit" dhe rrugës" Bali Kuqi" - te Stadiumi etj.</t>
  </si>
  <si>
    <t xml:space="preserve">Ndërtimi dhe rregullimi i varrezve në "Biraq"etj .</t>
  </si>
  <si>
    <t xml:space="preserve">Ndërtimi dhe rregullimi Kolektorit në rrugen "Skenderbeu"- Suharekë</t>
  </si>
  <si>
    <t xml:space="preserve">Sallagrazhdë</t>
  </si>
  <si>
    <t xml:space="preserve">Ndërtimi i rrugëve lokale: Martim Camaj, Deli Azem Gega - segmetn.</t>
  </si>
  <si>
    <t xml:space="preserve">Samadraxhë</t>
  </si>
  <si>
    <t xml:space="preserve">Ndërtimi i rrugëve lokale: Durrësi, Tropoja, Nora e Kelmendit, Morea - segment, Feim Morina - segment etj.</t>
  </si>
  <si>
    <t xml:space="preserve">Ndërtimi dhe rikonstruimi i kanalizimeve në Komunë" Suharekë</t>
  </si>
  <si>
    <t xml:space="preserve">Savrove</t>
  </si>
  <si>
    <t xml:space="preserve">Ndërtimi i rrugëve lokale: UÇK, Sinan Alija, Ukë Nrecaj etj.</t>
  </si>
  <si>
    <t xml:space="preserve">Semetisht</t>
  </si>
  <si>
    <t xml:space="preserve">Ndërtimi i rrugëve lokale: Haxhi V. Bytyqi, Spitali i Luftes - segment etj.</t>
  </si>
  <si>
    <t xml:space="preserve">Sopijë</t>
  </si>
  <si>
    <t xml:space="preserve">Ndërtimi i rrugëve lokale: Nderi I Kombit - segment, Fadil Kabashi - segment, Fadil Elshani - segment, Kodra e thatë - segment, Afrim Mazreku - segment, Azem Sopaj - segment etj.</t>
  </si>
  <si>
    <t xml:space="preserve">Stravuqinë</t>
  </si>
  <si>
    <t xml:space="preserve">Ndërtimi i rrugëve lokale: Rruga Stravuqinë - Muhlan.</t>
  </si>
  <si>
    <t xml:space="preserve">Studençan </t>
  </si>
  <si>
    <t xml:space="preserve">Ndërtimi i rrugëve lokale: Kosova - vazhdim, Shqiptari - vazhdim, Eqerem Qabej - segmente, Besnik Perzhaku - segmente.</t>
  </si>
  <si>
    <t xml:space="preserve">Ndërtimi i rrugës" Besnik Perzhaku" -segment dhe rrugës" Ujësjellsi" .</t>
  </si>
  <si>
    <t xml:space="preserve">Ndërtimi i rrugës"Mrizi i Zanave" -segment dhe rrugës" Eqrem Qabej " -segment .</t>
  </si>
  <si>
    <t xml:space="preserve">Sllapuzhan</t>
  </si>
  <si>
    <t xml:space="preserve">Ndërtimi i rrugëve lokale: Rruga tek varrezat - vazhdim etj.</t>
  </si>
  <si>
    <t xml:space="preserve">Shirokë</t>
  </si>
  <si>
    <t xml:space="preserve">Ndërtimi i rrugëve lokale: Fetah Gega - segment, Asllan Gjesha, Elshanët, Drini - segnet etj.</t>
  </si>
  <si>
    <t xml:space="preserve">Tërrnje</t>
  </si>
  <si>
    <t xml:space="preserve">Ndërtimi i rrugëve lokale nga rruga Vardari deri te rruga Jakup Ferri (Udha e Shkupit).</t>
  </si>
  <si>
    <t xml:space="preserve">Ndërtimi i rrugës"Dajti "rrruge unazore lidhet me Rr. Selman Kadria .</t>
  </si>
  <si>
    <t xml:space="preserve">ndërtimi i rrugës"Martiret e Terrnjes "-vazhdim .</t>
  </si>
  <si>
    <t xml:space="preserve">Ndertimi i shtreterve të lumit "Toplluha" dhe rikonstruimi tyre.</t>
  </si>
  <si>
    <t xml:space="preserve">Ndertimi i trotuarëve dhe parkingjeve në rrugen "Luigj Gurakuqi","Parku i Dëshmorve në Suharekë,etj.</t>
  </si>
  <si>
    <t xml:space="preserve">Vershec</t>
  </si>
  <si>
    <t xml:space="preserve">Ndërtimi i rrugëve lokale: Ushtai i Lirisë - vazhdim.</t>
  </si>
  <si>
    <t xml:space="preserve">Vraniq</t>
  </si>
  <si>
    <t xml:space="preserve">Ndërtimi i rrugëve lokale: Dyrrahu, Udha e Shkronjave etj.</t>
  </si>
  <si>
    <t xml:space="preserve">Ndertimi i zonave te gjelbruara dhe rekreative në Mushtisht,Samadraxhë dhe në  Suharekë,etj.</t>
  </si>
  <si>
    <t xml:space="preserve">Ndërtimi i urave në Komunë, Grejkoc,  Tërrnje, Sllapuzhan etj.</t>
  </si>
  <si>
    <t xml:space="preserve">Ndërtimi i rrjetit të ujësjellsit në Sllapuzhan dhe në Komunë</t>
  </si>
  <si>
    <t xml:space="preserve">Kadaster</t>
  </si>
  <si>
    <t xml:space="preserve">Paisje për matje gjeodezike</t>
  </si>
  <si>
    <t xml:space="preserve">Ndërtimi i rrugës Peqan i Vogël-Semetisht etj.</t>
  </si>
  <si>
    <t xml:space="preserve">Ndërtimi i rrugës Samadraxhë-Terrnje-Studenqan,etj.</t>
  </si>
  <si>
    <t xml:space="preserve">Nërtimi i sheshit Brigada 123-Vazhdim</t>
  </si>
  <si>
    <t xml:space="preserve">Ndërtimi dhe rikonstruimi i rrugëve lokale në Komunë</t>
  </si>
  <si>
    <t xml:space="preserve">Nërtimi i impiantit për ujra të zeza në Dubravë </t>
  </si>
  <si>
    <t xml:space="preserve">Studenqan</t>
  </si>
  <si>
    <t xml:space="preserve">Ndërtimi i nënstacionit policor(mini stacion)dhe mini objektit për zjarrfiksa</t>
  </si>
  <si>
    <t xml:space="preserve">Ndërtimi i  digës në shtratin e lumit "Toplluha"</t>
  </si>
  <si>
    <t xml:space="preserve">Nërtimi i impiantit për ujra të zeza në Sllapuzhanë </t>
  </si>
  <si>
    <t xml:space="preserve">Buxhet dhe Financa </t>
  </si>
  <si>
    <t xml:space="preserve">Nërtimi i shtigjeve të ecjes nga Budakov-Vraniq-Mushtisht deri në Grejkoc</t>
  </si>
  <si>
    <t xml:space="preserve">Administrata  &amp; Personeli</t>
  </si>
  <si>
    <t xml:space="preserve">Ndertimi i objektit të Kuvendit Komunal në Suharekë</t>
  </si>
  <si>
    <t xml:space="preserve">Drejtoria për Urbanizem dhe Planifikim</t>
  </si>
  <si>
    <t xml:space="preserve">Ndërtimi i pullazeve dhe izolimi në objektet kolektive në Suharekë .</t>
  </si>
  <si>
    <t xml:space="preserve">Ndërtimi i zonave infrastrukturore  SMART në hapsirat ku kalojn këmbësorët-zebrat në pjesët e qytetit në Komunen e Suharekes .</t>
  </si>
  <si>
    <t xml:space="preserve">Bujqësia Pylltaria dhe Zhvillimi Rural</t>
  </si>
  <si>
    <t xml:space="preserve">Ndërtimi i sistemit te ujitjes per sipërfaqet bujqësore në Komunë</t>
  </si>
  <si>
    <t xml:space="preserve">Ndërtimi i infrastrukturës rrugore në Bujqësi dhe Pylltari</t>
  </si>
  <si>
    <t xml:space="preserve">Projekte me bashkëfinancim</t>
  </si>
  <si>
    <t xml:space="preserve">Ndërtimi i vendkampingjeve turistike dhe sinjalizimi i shtigjeve të ecjes</t>
  </si>
  <si>
    <t xml:space="preserve">Asfaltimi i rrugës në bjeshkë të Vraniqit</t>
  </si>
  <si>
    <t xml:space="preserve">Ndërtimi i shtëpive malore mikpritëse për akomodimin e turisteve</t>
  </si>
  <si>
    <t xml:space="preserve">Rehabilitimi dhe rregullimi  i kanaleve për kullimin e tokave bujqësore</t>
  </si>
  <si>
    <t xml:space="preserve">Kultura,Rina,Sporti dhe Mërgata </t>
  </si>
  <si>
    <t xml:space="preserve">Ndertimi i Shtepise se kultures Mushtishte</t>
  </si>
  <si>
    <t xml:space="preserve">Ndertimi i Lapidarëve në Komunë, Vraniq, Dubravë, Krushicë e Epërme.</t>
  </si>
  <si>
    <t xml:space="preserve">Ndertimi i Fushave sportive në Sopijë dhe Komunë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</t>
  </si>
  <si>
    <t xml:space="preserve">Blerja e veturës per ekipin e Kujdesit Paliativ</t>
  </si>
  <si>
    <t xml:space="preserve">Rikonstruksioni i QKMF-së "Rexhep Kuçi";  QMF-ve dhe AMF-ve</t>
  </si>
  <si>
    <t xml:space="preserve">Ndretimi i QMF -së në Gjinoc</t>
  </si>
  <si>
    <t xml:space="preserve">Arsimi dhe Shkenca </t>
  </si>
  <si>
    <t xml:space="preserve">ADMINISTRATA- Arsimi</t>
  </si>
  <si>
    <t xml:space="preserve">Ndertimi i salles se sportit në Sallagrazhdë</t>
  </si>
  <si>
    <t xml:space="preserve">Ndertimi i salles se sportit në Muhlan</t>
  </si>
  <si>
    <t xml:space="preserve">Ndertimi i salles se sportit në Sopijë</t>
  </si>
  <si>
    <t xml:space="preserve">Ndertimi i salles se sportit në Bukosh</t>
  </si>
  <si>
    <t xml:space="preserve">Ndertimi i salles se sportit në Peqan</t>
  </si>
  <si>
    <t xml:space="preserve">Rikonstruimi i SHFMU"Shkendija" në Suharekë</t>
  </si>
  <si>
    <t xml:space="preserve">Arsimi  Fillor</t>
  </si>
  <si>
    <t xml:space="preserve">Ndërtimi i aneksit të objektit në SHFMU"Besim Ndreca në Maqitevë</t>
  </si>
  <si>
    <t xml:space="preserve">Kryetari i Komunës:</t>
  </si>
  <si>
    <t xml:space="preserve">_________________________</t>
  </si>
  <si>
    <t xml:space="preserve">Data:   30.08.2023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45"/>
      <color rgb="FF000000"/>
      <name val="Cambria"/>
      <family val="1"/>
    </font>
    <font>
      <b val="true"/>
      <sz val="35"/>
      <color rgb="FF000000"/>
      <name val="Cambria"/>
      <family val="1"/>
    </font>
    <font>
      <b val="true"/>
      <sz val="44"/>
      <color rgb="FF000000"/>
      <name val="Cambria"/>
      <family val="1"/>
    </font>
    <font>
      <b val="true"/>
      <sz val="42"/>
      <color rgb="FF000000"/>
      <name val="Cambria"/>
      <family val="1"/>
    </font>
    <font>
      <b val="true"/>
      <sz val="28"/>
      <name val="Cambria"/>
      <family val="1"/>
    </font>
    <font>
      <b val="true"/>
      <sz val="36"/>
      <name val="Cambria"/>
      <family val="1"/>
    </font>
    <font>
      <b val="true"/>
      <sz val="40"/>
      <name val="Cambria"/>
      <family val="1"/>
    </font>
    <font>
      <sz val="38"/>
      <color rgb="FF000000"/>
      <name val="Cambria"/>
      <family val="1"/>
    </font>
    <font>
      <sz val="40"/>
      <color rgb="FF000000"/>
      <name val="Cambria"/>
      <family val="1"/>
    </font>
    <font>
      <sz val="36"/>
      <name val="Cambria"/>
      <family val="1"/>
    </font>
    <font>
      <sz val="38"/>
      <name val="Cambria"/>
      <family val="1"/>
    </font>
    <font>
      <sz val="40"/>
      <color rgb="FF000000"/>
      <name val="Calibri"/>
      <family val="2"/>
    </font>
    <font>
      <sz val="40"/>
      <name val="Cambria"/>
      <family val="1"/>
    </font>
    <font>
      <sz val="40"/>
      <name val="Calibri"/>
      <family val="2"/>
    </font>
    <font>
      <b val="true"/>
      <sz val="40"/>
      <color rgb="FFFF0000"/>
      <name val="Cambria"/>
      <family val="1"/>
    </font>
    <font>
      <sz val="11"/>
      <color rgb="FF000000"/>
      <name val="Calibri"/>
      <family val="2"/>
    </font>
    <font>
      <sz val="40"/>
      <color rgb="FFFF0000"/>
      <name val="Cambria"/>
      <family val="1"/>
    </font>
    <font>
      <b val="true"/>
      <sz val="36"/>
      <color rgb="FF000000"/>
      <name val="Cambria"/>
      <family val="1"/>
    </font>
    <font>
      <sz val="36"/>
      <color rgb="FF000000"/>
      <name val="Calibri"/>
      <family val="2"/>
    </font>
    <font>
      <sz val="36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24"/>
      <color rgb="FFFFFFFF"/>
      <name val="Calibri"/>
      <family val="2"/>
    </font>
    <font>
      <b val="true"/>
      <sz val="36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pageBreakPreview" topLeftCell="A1" colorId="64" zoomScale="36" zoomScaleNormal="100" zoomScalePageLayoutView="36" workbookViewId="0">
      <pane xSplit="0" ySplit="6" topLeftCell="A1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55.7"/>
    <col collapsed="false" customWidth="true" hidden="false" outlineLevel="0" max="3" min="3" style="1" width="65.85"/>
    <col collapsed="false" customWidth="true" hidden="false" outlineLevel="0" max="4" min="4" style="1" width="71.99"/>
    <col collapsed="false" customWidth="true" hidden="false" outlineLevel="0" max="5" min="5" style="2" width="71.99"/>
    <col collapsed="false" customWidth="true" hidden="false" outlineLevel="0" max="6" min="6" style="1" width="68.99"/>
    <col collapsed="false" customWidth="true" hidden="false" outlineLevel="0" max="7" min="7" style="1" width="71.28"/>
    <col collapsed="false" customWidth="true" hidden="false" outlineLevel="0" max="8" min="8" style="1" width="73.41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5</v>
      </c>
      <c r="G4" s="16" t="n">
        <v>2026</v>
      </c>
      <c r="H4" s="17" t="s">
        <v>6</v>
      </c>
      <c r="I4" s="18"/>
    </row>
    <row r="5" customFormat="false" ht="84.75" hidden="false" customHeight="true" outlineLevel="0" collapsed="false">
      <c r="A5" s="19" t="s">
        <v>7</v>
      </c>
      <c r="B5" s="20" t="s">
        <v>8</v>
      </c>
      <c r="C5" s="21" t="n">
        <f aca="false">C6+C99+C101+C103+C106+C114+C118+C126+C134</f>
        <v>4988761</v>
      </c>
      <c r="D5" s="21" t="n">
        <f aca="false">D6+D99+D101+D103+D106+D114+D118+D126+D134</f>
        <v>1033469</v>
      </c>
      <c r="E5" s="22" t="n">
        <f aca="false">C5+D5</f>
        <v>6022230</v>
      </c>
      <c r="F5" s="21" t="n">
        <f aca="false">F6+F99+F101+F103+F106+F114+F118+F126+F134</f>
        <v>6956362</v>
      </c>
      <c r="G5" s="21" t="n">
        <f aca="false">G6+G99+G101+G103+G106+G114+G118+G126+G134</f>
        <v>7879719</v>
      </c>
      <c r="H5" s="23" t="n">
        <f aca="false">E5+F5+G5</f>
        <v>20858311</v>
      </c>
    </row>
    <row r="6" customFormat="false" ht="61.5" hidden="false" customHeight="true" outlineLevel="0" collapsed="false">
      <c r="A6" s="24"/>
      <c r="B6" s="25" t="s">
        <v>9</v>
      </c>
      <c r="C6" s="26" t="n">
        <f aca="false">SUM(C7:C98)</f>
        <v>3429989</v>
      </c>
      <c r="D6" s="26" t="n">
        <f aca="false">SUM(D7:D98)</f>
        <v>349241</v>
      </c>
      <c r="E6" s="26" t="n">
        <f aca="false">SUM(E7:E98)</f>
        <v>3779230</v>
      </c>
      <c r="F6" s="26" t="n">
        <f aca="false">SUM(F7:F98)</f>
        <v>4505060</v>
      </c>
      <c r="G6" s="26" t="n">
        <f aca="false">SUM(G7:G98)</f>
        <v>4920616</v>
      </c>
      <c r="H6" s="26" t="n">
        <f aca="false">E6+F6+G6</f>
        <v>13204906</v>
      </c>
    </row>
    <row r="7" customFormat="false" ht="65.25" hidden="false" customHeight="true" outlineLevel="0" collapsed="false">
      <c r="A7" s="27" t="s">
        <v>10</v>
      </c>
      <c r="B7" s="28" t="s">
        <v>11</v>
      </c>
      <c r="C7" s="29" t="n">
        <v>5000</v>
      </c>
      <c r="D7" s="30"/>
      <c r="E7" s="31" t="n">
        <f aca="false">C7+D7</f>
        <v>5000</v>
      </c>
      <c r="F7" s="30"/>
      <c r="G7" s="30"/>
      <c r="H7" s="32" t="n">
        <f aca="false">SUM(E7:G7)</f>
        <v>5000</v>
      </c>
    </row>
    <row r="8" customFormat="false" ht="114" hidden="false" customHeight="true" outlineLevel="0" collapsed="false">
      <c r="A8" s="27" t="s">
        <v>12</v>
      </c>
      <c r="B8" s="33" t="s">
        <v>13</v>
      </c>
      <c r="C8" s="30" t="n">
        <v>94000</v>
      </c>
      <c r="D8" s="34"/>
      <c r="E8" s="31" t="n">
        <f aca="false">C8+D8</f>
        <v>94000</v>
      </c>
      <c r="F8" s="30"/>
      <c r="G8" s="30"/>
      <c r="H8" s="32" t="n">
        <f aca="false">SUM(E8:G8)</f>
        <v>94000</v>
      </c>
    </row>
    <row r="9" customFormat="false" ht="60" hidden="false" customHeight="true" outlineLevel="0" collapsed="false">
      <c r="A9" s="27" t="s">
        <v>12</v>
      </c>
      <c r="B9" s="33" t="s">
        <v>14</v>
      </c>
      <c r="C9" s="30"/>
      <c r="D9" s="34"/>
      <c r="E9" s="31"/>
      <c r="F9" s="30" t="n">
        <v>90000</v>
      </c>
      <c r="G9" s="30"/>
      <c r="H9" s="32" t="n">
        <f aca="false">SUM(E9:G9)</f>
        <v>90000</v>
      </c>
    </row>
    <row r="10" customFormat="false" ht="60" hidden="false" customHeight="true" outlineLevel="0" collapsed="false">
      <c r="A10" s="27" t="s">
        <v>12</v>
      </c>
      <c r="B10" s="33" t="s">
        <v>15</v>
      </c>
      <c r="C10" s="30"/>
      <c r="D10" s="34"/>
      <c r="E10" s="31"/>
      <c r="F10" s="30"/>
      <c r="G10" s="30" t="n">
        <v>100000</v>
      </c>
      <c r="H10" s="32" t="n">
        <f aca="false">SUM(E10:G10)</f>
        <v>100000</v>
      </c>
    </row>
    <row r="11" customFormat="false" ht="67.5" hidden="false" customHeight="true" outlineLevel="0" collapsed="false">
      <c r="A11" s="35" t="s">
        <v>16</v>
      </c>
      <c r="B11" s="36" t="s">
        <v>17</v>
      </c>
      <c r="C11" s="30" t="n">
        <v>7000</v>
      </c>
      <c r="D11" s="34" t="n">
        <v>5000</v>
      </c>
      <c r="E11" s="31" t="n">
        <f aca="false">C11+D11</f>
        <v>12000</v>
      </c>
      <c r="F11" s="30"/>
      <c r="G11" s="30"/>
      <c r="H11" s="37" t="n">
        <f aca="false">SUM(E11:G11)</f>
        <v>12000</v>
      </c>
      <c r="I11" s="38"/>
      <c r="J11" s="39"/>
    </row>
    <row r="12" customFormat="false" ht="66" hidden="false" customHeight="true" outlineLevel="0" collapsed="false">
      <c r="A12" s="35" t="s">
        <v>16</v>
      </c>
      <c r="B12" s="36" t="s">
        <v>18</v>
      </c>
      <c r="C12" s="30"/>
      <c r="D12" s="34"/>
      <c r="E12" s="31"/>
      <c r="F12" s="30" t="n">
        <v>5000</v>
      </c>
      <c r="G12" s="30"/>
      <c r="H12" s="32" t="n">
        <f aca="false">SUM(E12:G12)</f>
        <v>5000</v>
      </c>
      <c r="I12" s="38"/>
      <c r="J12" s="39"/>
    </row>
    <row r="13" customFormat="false" ht="63.75" hidden="false" customHeight="true" outlineLevel="0" collapsed="false">
      <c r="A13" s="35" t="s">
        <v>16</v>
      </c>
      <c r="B13" s="36" t="s">
        <v>19</v>
      </c>
      <c r="C13" s="30"/>
      <c r="D13" s="34"/>
      <c r="E13" s="31"/>
      <c r="F13" s="30"/>
      <c r="G13" s="30" t="n">
        <v>5000</v>
      </c>
      <c r="H13" s="32" t="n">
        <f aca="false">SUM(E13:G13)</f>
        <v>5000</v>
      </c>
      <c r="I13" s="38"/>
      <c r="J13" s="39"/>
    </row>
    <row r="14" customFormat="false" ht="94.5" hidden="false" customHeight="false" outlineLevel="0" collapsed="false">
      <c r="A14" s="35" t="s">
        <v>20</v>
      </c>
      <c r="B14" s="33" t="s">
        <v>21</v>
      </c>
      <c r="C14" s="30" t="n">
        <v>50000</v>
      </c>
      <c r="D14" s="34"/>
      <c r="E14" s="40" t="n">
        <f aca="false">C14+D14</f>
        <v>50000</v>
      </c>
      <c r="F14" s="41"/>
      <c r="G14" s="41"/>
      <c r="H14" s="42" t="n">
        <f aca="false">SUM(E14:G14)</f>
        <v>50000</v>
      </c>
      <c r="I14" s="38"/>
      <c r="J14" s="39"/>
    </row>
    <row r="15" customFormat="false" ht="63" hidden="false" customHeight="true" outlineLevel="0" collapsed="false">
      <c r="A15" s="35" t="s">
        <v>20</v>
      </c>
      <c r="B15" s="33" t="s">
        <v>22</v>
      </c>
      <c r="C15" s="30"/>
      <c r="D15" s="34"/>
      <c r="E15" s="40"/>
      <c r="F15" s="41" t="n">
        <v>25000</v>
      </c>
      <c r="G15" s="41"/>
      <c r="H15" s="32" t="n">
        <f aca="false">SUM(E15:G15)</f>
        <v>25000</v>
      </c>
      <c r="I15" s="38"/>
      <c r="J15" s="39"/>
    </row>
    <row r="16" customFormat="false" ht="66.75" hidden="false" customHeight="true" outlineLevel="0" collapsed="false">
      <c r="A16" s="35" t="s">
        <v>20</v>
      </c>
      <c r="B16" s="33" t="s">
        <v>23</v>
      </c>
      <c r="C16" s="30"/>
      <c r="D16" s="34"/>
      <c r="E16" s="40"/>
      <c r="F16" s="41"/>
      <c r="G16" s="41" t="n">
        <v>30000</v>
      </c>
      <c r="H16" s="32" t="n">
        <f aca="false">SUM(E16:G16)</f>
        <v>30000</v>
      </c>
      <c r="I16" s="38"/>
      <c r="J16" s="39"/>
    </row>
    <row r="17" customFormat="false" ht="99" hidden="false" customHeight="true" outlineLevel="0" collapsed="false">
      <c r="A17" s="43" t="s">
        <v>24</v>
      </c>
      <c r="B17" s="44" t="s">
        <v>25</v>
      </c>
      <c r="C17" s="30" t="n">
        <v>30000</v>
      </c>
      <c r="D17" s="34"/>
      <c r="E17" s="31" t="n">
        <f aca="false">C17+D17</f>
        <v>30000</v>
      </c>
      <c r="F17" s="30" t="n">
        <v>30000</v>
      </c>
      <c r="G17" s="30" t="n">
        <v>35000</v>
      </c>
      <c r="H17" s="37" t="n">
        <f aca="false">SUM(E17:G17)</f>
        <v>95000</v>
      </c>
      <c r="I17" s="38"/>
      <c r="J17" s="39"/>
    </row>
    <row r="18" s="38" customFormat="true" ht="70.5" hidden="false" customHeight="true" outlineLevel="0" collapsed="false">
      <c r="A18" s="27" t="s">
        <v>26</v>
      </c>
      <c r="B18" s="33" t="s">
        <v>27</v>
      </c>
      <c r="C18" s="30" t="n">
        <v>5000</v>
      </c>
      <c r="D18" s="34"/>
      <c r="E18" s="31" t="n">
        <f aca="false">C18+D18</f>
        <v>5000</v>
      </c>
      <c r="F18" s="30"/>
      <c r="G18" s="30"/>
      <c r="H18" s="37" t="n">
        <f aca="false">SUM(E18:G18)</f>
        <v>5000</v>
      </c>
      <c r="I18" s="1"/>
      <c r="J18" s="18"/>
    </row>
    <row r="19" s="38" customFormat="true" ht="99" hidden="false" customHeight="true" outlineLevel="0" collapsed="false">
      <c r="A19" s="35" t="s">
        <v>28</v>
      </c>
      <c r="B19" s="33" t="s">
        <v>29</v>
      </c>
      <c r="C19" s="30" t="n">
        <v>25000</v>
      </c>
      <c r="D19" s="34"/>
      <c r="E19" s="31" t="n">
        <f aca="false">C19+D19</f>
        <v>25000</v>
      </c>
      <c r="F19" s="30" t="n">
        <v>30000</v>
      </c>
      <c r="G19" s="30" t="n">
        <v>32000</v>
      </c>
      <c r="H19" s="37" t="n">
        <f aca="false">SUM(E19:G19)</f>
        <v>87000</v>
      </c>
      <c r="I19" s="1"/>
      <c r="J19" s="18"/>
    </row>
    <row r="20" s="38" customFormat="true" ht="94.5" hidden="false" customHeight="false" outlineLevel="0" collapsed="false">
      <c r="A20" s="35" t="s">
        <v>30</v>
      </c>
      <c r="B20" s="33" t="s">
        <v>31</v>
      </c>
      <c r="C20" s="30" t="n">
        <v>25000</v>
      </c>
      <c r="D20" s="34"/>
      <c r="E20" s="31" t="n">
        <f aca="false">C20+D20</f>
        <v>25000</v>
      </c>
      <c r="F20" s="45"/>
      <c r="G20" s="45"/>
      <c r="H20" s="37" t="n">
        <f aca="false">SUM(E20:G20)</f>
        <v>25000</v>
      </c>
      <c r="I20" s="1"/>
      <c r="J20" s="18"/>
    </row>
    <row r="21" s="38" customFormat="true" ht="94.5" hidden="false" customHeight="false" outlineLevel="0" collapsed="false">
      <c r="A21" s="35" t="s">
        <v>30</v>
      </c>
      <c r="B21" s="33" t="s">
        <v>32</v>
      </c>
      <c r="C21" s="30"/>
      <c r="D21" s="34"/>
      <c r="E21" s="31"/>
      <c r="F21" s="45" t="n">
        <v>20000</v>
      </c>
      <c r="G21" s="45"/>
      <c r="H21" s="32" t="n">
        <f aca="false">SUM(E21:G21)</f>
        <v>20000</v>
      </c>
      <c r="I21" s="1"/>
      <c r="J21" s="18"/>
    </row>
    <row r="22" s="38" customFormat="true" ht="66" hidden="false" customHeight="true" outlineLevel="0" collapsed="false">
      <c r="A22" s="35" t="s">
        <v>30</v>
      </c>
      <c r="B22" s="33" t="s">
        <v>33</v>
      </c>
      <c r="C22" s="30"/>
      <c r="D22" s="34"/>
      <c r="E22" s="31"/>
      <c r="F22" s="45"/>
      <c r="G22" s="45" t="n">
        <v>25000</v>
      </c>
      <c r="H22" s="32" t="n">
        <f aca="false">SUM(E22:G22)</f>
        <v>25000</v>
      </c>
      <c r="I22" s="1"/>
      <c r="J22" s="18"/>
    </row>
    <row r="23" s="38" customFormat="true" ht="73.5" hidden="false" customHeight="true" outlineLevel="0" collapsed="false">
      <c r="A23" s="35" t="s">
        <v>34</v>
      </c>
      <c r="B23" s="33" t="s">
        <v>35</v>
      </c>
      <c r="C23" s="30" t="n">
        <v>25000</v>
      </c>
      <c r="D23" s="34" t="n">
        <v>5000</v>
      </c>
      <c r="E23" s="31" t="n">
        <f aca="false">C23+D23</f>
        <v>30000</v>
      </c>
      <c r="F23" s="30" t="n">
        <v>35000</v>
      </c>
      <c r="G23" s="30" t="n">
        <v>40000</v>
      </c>
      <c r="H23" s="32" t="n">
        <f aca="false">SUM(E23:G23)</f>
        <v>105000</v>
      </c>
      <c r="I23" s="1"/>
      <c r="J23" s="18"/>
    </row>
    <row r="24" s="38" customFormat="true" ht="61.5" hidden="false" customHeight="true" outlineLevel="0" collapsed="false">
      <c r="A24" s="35" t="s">
        <v>36</v>
      </c>
      <c r="B24" s="33" t="s">
        <v>37</v>
      </c>
      <c r="C24" s="30" t="n">
        <v>10000</v>
      </c>
      <c r="D24" s="34"/>
      <c r="E24" s="31" t="n">
        <f aca="false">C24+D24</f>
        <v>10000</v>
      </c>
      <c r="F24" s="30" t="n">
        <v>5000</v>
      </c>
      <c r="G24" s="30" t="n">
        <v>5000</v>
      </c>
      <c r="H24" s="32" t="n">
        <f aca="false">SUM(E24:G24)</f>
        <v>20000</v>
      </c>
      <c r="I24" s="1"/>
      <c r="J24" s="18"/>
    </row>
    <row r="25" customFormat="false" ht="94.5" hidden="false" customHeight="false" outlineLevel="0" collapsed="false">
      <c r="A25" s="35" t="s">
        <v>38</v>
      </c>
      <c r="B25" s="33" t="s">
        <v>39</v>
      </c>
      <c r="C25" s="30" t="n">
        <v>20000</v>
      </c>
      <c r="D25" s="34"/>
      <c r="E25" s="31" t="n">
        <f aca="false">C25+D25</f>
        <v>20000</v>
      </c>
      <c r="F25" s="46" t="n">
        <v>25000</v>
      </c>
      <c r="G25" s="46" t="n">
        <v>20000</v>
      </c>
      <c r="H25" s="32" t="n">
        <f aca="false">SUM(E25:G25)</f>
        <v>65000</v>
      </c>
      <c r="I25" s="47"/>
      <c r="J25" s="47"/>
    </row>
    <row r="26" customFormat="false" ht="115.5" hidden="false" customHeight="true" outlineLevel="0" collapsed="false">
      <c r="A26" s="27" t="s">
        <v>40</v>
      </c>
      <c r="B26" s="33" t="s">
        <v>41</v>
      </c>
      <c r="C26" s="30" t="n">
        <v>35000</v>
      </c>
      <c r="D26" s="34" t="n">
        <v>15000</v>
      </c>
      <c r="E26" s="31" t="n">
        <f aca="false">C26+D26</f>
        <v>50000</v>
      </c>
      <c r="F26" s="30" t="n">
        <v>25000</v>
      </c>
      <c r="G26" s="30" t="n">
        <v>45000</v>
      </c>
      <c r="H26" s="37" t="n">
        <f aca="false">SUM(E26:G26)</f>
        <v>120000</v>
      </c>
      <c r="I26" s="47"/>
      <c r="J26" s="47"/>
    </row>
    <row r="27" customFormat="false" ht="94.5" hidden="false" customHeight="false" outlineLevel="0" collapsed="false">
      <c r="A27" s="27" t="s">
        <v>42</v>
      </c>
      <c r="B27" s="33" t="s">
        <v>43</v>
      </c>
      <c r="C27" s="41" t="n">
        <v>60000</v>
      </c>
      <c r="D27" s="34" t="n">
        <v>5000</v>
      </c>
      <c r="E27" s="31" t="n">
        <f aca="false">C27+D27</f>
        <v>65000</v>
      </c>
      <c r="F27" s="30"/>
      <c r="G27" s="30"/>
      <c r="H27" s="37" t="n">
        <f aca="false">SUM(E27:G27)</f>
        <v>65000</v>
      </c>
      <c r="I27" s="47"/>
      <c r="J27" s="47"/>
    </row>
    <row r="28" customFormat="false" ht="59.25" hidden="false" customHeight="true" outlineLevel="0" collapsed="false">
      <c r="A28" s="27" t="s">
        <v>42</v>
      </c>
      <c r="B28" s="33" t="s">
        <v>44</v>
      </c>
      <c r="C28" s="41"/>
      <c r="D28" s="34"/>
      <c r="E28" s="31"/>
      <c r="F28" s="30" t="n">
        <v>30000</v>
      </c>
      <c r="G28" s="30"/>
      <c r="H28" s="32" t="n">
        <f aca="false">SUM(E28:G28)</f>
        <v>30000</v>
      </c>
      <c r="I28" s="47"/>
      <c r="J28" s="47"/>
    </row>
    <row r="29" customFormat="false" ht="94.5" hidden="false" customHeight="false" outlineLevel="0" collapsed="false">
      <c r="A29" s="27" t="s">
        <v>42</v>
      </c>
      <c r="B29" s="33" t="s">
        <v>45</v>
      </c>
      <c r="C29" s="41"/>
      <c r="D29" s="34"/>
      <c r="E29" s="31"/>
      <c r="F29" s="30"/>
      <c r="G29" s="30" t="n">
        <v>65000</v>
      </c>
      <c r="H29" s="32" t="n">
        <f aca="false">SUM(E29:G29)</f>
        <v>65000</v>
      </c>
      <c r="I29" s="47"/>
      <c r="J29" s="47"/>
    </row>
    <row r="30" customFormat="false" ht="60.75" hidden="false" customHeight="true" outlineLevel="0" collapsed="false">
      <c r="A30" s="35" t="s">
        <v>46</v>
      </c>
      <c r="B30" s="33" t="s">
        <v>47</v>
      </c>
      <c r="C30" s="30" t="n">
        <v>50000</v>
      </c>
      <c r="D30" s="34" t="n">
        <v>20000</v>
      </c>
      <c r="E30" s="31" t="n">
        <f aca="false">C30+D30</f>
        <v>70000</v>
      </c>
      <c r="F30" s="48"/>
      <c r="G30" s="49"/>
      <c r="H30" s="32" t="n">
        <f aca="false">SUM(E30:G30)</f>
        <v>70000</v>
      </c>
    </row>
    <row r="31" customFormat="false" ht="75" hidden="false" customHeight="true" outlineLevel="0" collapsed="false">
      <c r="A31" s="35" t="s">
        <v>46</v>
      </c>
      <c r="B31" s="33" t="s">
        <v>48</v>
      </c>
      <c r="C31" s="30"/>
      <c r="D31" s="34"/>
      <c r="E31" s="31"/>
      <c r="F31" s="48" t="n">
        <v>15000</v>
      </c>
      <c r="G31" s="49" t="n">
        <v>0</v>
      </c>
      <c r="H31" s="32" t="n">
        <f aca="false">SUM(E31:G31)</f>
        <v>15000</v>
      </c>
    </row>
    <row r="32" customFormat="false" ht="67.5" hidden="false" customHeight="true" outlineLevel="0" collapsed="false">
      <c r="A32" s="35" t="s">
        <v>46</v>
      </c>
      <c r="B32" s="33" t="s">
        <v>49</v>
      </c>
      <c r="C32" s="30"/>
      <c r="D32" s="34"/>
      <c r="E32" s="31"/>
      <c r="F32" s="48"/>
      <c r="G32" s="49" t="n">
        <v>25000</v>
      </c>
      <c r="H32" s="32" t="n">
        <f aca="false">SUM(E32:G32)</f>
        <v>25000</v>
      </c>
    </row>
    <row r="33" s="47" customFormat="true" ht="68.25" hidden="false" customHeight="true" outlineLevel="0" collapsed="false">
      <c r="A33" s="27" t="s">
        <v>50</v>
      </c>
      <c r="B33" s="33" t="s">
        <v>51</v>
      </c>
      <c r="C33" s="30" t="n">
        <v>20000</v>
      </c>
      <c r="D33" s="34"/>
      <c r="E33" s="31" t="n">
        <f aca="false">C33+D33</f>
        <v>20000</v>
      </c>
      <c r="F33" s="30" t="n">
        <v>10000</v>
      </c>
      <c r="G33" s="48" t="n">
        <v>10000</v>
      </c>
      <c r="H33" s="32" t="n">
        <f aca="false">SUM(E33:G33)</f>
        <v>40000</v>
      </c>
      <c r="I33" s="1"/>
      <c r="J33" s="1"/>
    </row>
    <row r="34" s="47" customFormat="true" ht="66" hidden="false" customHeight="true" outlineLevel="0" collapsed="false">
      <c r="A34" s="35" t="s">
        <v>52</v>
      </c>
      <c r="B34" s="33" t="s">
        <v>53</v>
      </c>
      <c r="C34" s="30" t="n">
        <v>10000</v>
      </c>
      <c r="D34" s="34"/>
      <c r="E34" s="31" t="n">
        <f aca="false">C34+D34</f>
        <v>10000</v>
      </c>
      <c r="F34" s="30"/>
      <c r="G34" s="30"/>
      <c r="H34" s="32" t="n">
        <f aca="false">SUM(E34:G34)</f>
        <v>10000</v>
      </c>
      <c r="I34" s="1"/>
      <c r="J34" s="1"/>
    </row>
    <row r="35" s="47" customFormat="true" ht="97.5" hidden="false" customHeight="true" outlineLevel="0" collapsed="false">
      <c r="A35" s="35" t="s">
        <v>52</v>
      </c>
      <c r="B35" s="33" t="s">
        <v>54</v>
      </c>
      <c r="C35" s="30"/>
      <c r="D35" s="34"/>
      <c r="E35" s="31"/>
      <c r="F35" s="30" t="n">
        <v>10000</v>
      </c>
      <c r="G35" s="30"/>
      <c r="H35" s="32" t="n">
        <f aca="false">SUM(E35:G35)</f>
        <v>10000</v>
      </c>
      <c r="I35" s="1"/>
      <c r="J35" s="1"/>
    </row>
    <row r="36" s="47" customFormat="true" ht="66" hidden="false" customHeight="true" outlineLevel="0" collapsed="false">
      <c r="A36" s="35" t="s">
        <v>52</v>
      </c>
      <c r="B36" s="33" t="s">
        <v>55</v>
      </c>
      <c r="C36" s="30"/>
      <c r="D36" s="34"/>
      <c r="E36" s="31"/>
      <c r="F36" s="30"/>
      <c r="G36" s="30" t="n">
        <v>15000</v>
      </c>
      <c r="H36" s="32" t="n">
        <f aca="false">SUM(E36:G36)</f>
        <v>15000</v>
      </c>
      <c r="I36" s="1"/>
      <c r="J36" s="1"/>
    </row>
    <row r="37" customFormat="false" ht="71.25" hidden="false" customHeight="true" outlineLevel="0" collapsed="false">
      <c r="A37" s="35" t="s">
        <v>56</v>
      </c>
      <c r="B37" s="33" t="s">
        <v>57</v>
      </c>
      <c r="C37" s="30" t="n">
        <v>5000</v>
      </c>
      <c r="D37" s="34"/>
      <c r="E37" s="31" t="n">
        <f aca="false">C37+D37</f>
        <v>5000</v>
      </c>
      <c r="F37" s="46"/>
      <c r="G37" s="46"/>
      <c r="H37" s="32" t="n">
        <f aca="false">SUM(E37:G37)</f>
        <v>5000</v>
      </c>
      <c r="J37" s="18"/>
    </row>
    <row r="38" customFormat="false" ht="71.25" hidden="false" customHeight="true" outlineLevel="0" collapsed="false">
      <c r="A38" s="35" t="s">
        <v>56</v>
      </c>
      <c r="B38" s="33" t="s">
        <v>58</v>
      </c>
      <c r="C38" s="30"/>
      <c r="D38" s="34"/>
      <c r="E38" s="31"/>
      <c r="F38" s="46" t="n">
        <v>5000</v>
      </c>
      <c r="G38" s="46"/>
      <c r="H38" s="32" t="n">
        <f aca="false">SUM(E38:G38)</f>
        <v>5000</v>
      </c>
      <c r="J38" s="18"/>
    </row>
    <row r="39" customFormat="false" ht="71.25" hidden="false" customHeight="true" outlineLevel="0" collapsed="false">
      <c r="A39" s="35" t="s">
        <v>56</v>
      </c>
      <c r="B39" s="33" t="s">
        <v>59</v>
      </c>
      <c r="C39" s="30"/>
      <c r="D39" s="34"/>
      <c r="E39" s="31"/>
      <c r="F39" s="46"/>
      <c r="G39" s="46" t="n">
        <v>6000</v>
      </c>
      <c r="H39" s="32" t="n">
        <f aca="false">SUM(E39:G39)</f>
        <v>6000</v>
      </c>
      <c r="J39" s="18"/>
    </row>
    <row r="40" customFormat="false" ht="72" hidden="false" customHeight="true" outlineLevel="0" collapsed="false">
      <c r="A40" s="35" t="s">
        <v>60</v>
      </c>
      <c r="B40" s="33" t="s">
        <v>61</v>
      </c>
      <c r="C40" s="30" t="n">
        <v>5000</v>
      </c>
      <c r="D40" s="34"/>
      <c r="E40" s="31" t="n">
        <f aca="false">C40+D40</f>
        <v>5000</v>
      </c>
      <c r="F40" s="46"/>
      <c r="G40" s="46"/>
      <c r="H40" s="32" t="n">
        <f aca="false">SUM(E40:G40)</f>
        <v>5000</v>
      </c>
    </row>
    <row r="41" customFormat="false" ht="78" hidden="false" customHeight="true" outlineLevel="0" collapsed="false">
      <c r="A41" s="35" t="s">
        <v>62</v>
      </c>
      <c r="B41" s="33" t="s">
        <v>63</v>
      </c>
      <c r="C41" s="30" t="n">
        <v>20000</v>
      </c>
      <c r="D41" s="34" t="n">
        <v>10000</v>
      </c>
      <c r="E41" s="31" t="n">
        <f aca="false">C41+D41</f>
        <v>30000</v>
      </c>
      <c r="F41" s="30" t="n">
        <v>25000</v>
      </c>
      <c r="G41" s="30" t="n">
        <v>30000</v>
      </c>
      <c r="H41" s="37" t="n">
        <f aca="false">SUM(E41:G41)</f>
        <v>85000</v>
      </c>
    </row>
    <row r="42" customFormat="false" ht="68.25" hidden="false" customHeight="true" outlineLevel="0" collapsed="false">
      <c r="A42" s="27" t="s">
        <v>64</v>
      </c>
      <c r="B42" s="33" t="s">
        <v>65</v>
      </c>
      <c r="C42" s="30" t="n">
        <v>20000</v>
      </c>
      <c r="D42" s="34"/>
      <c r="E42" s="31" t="n">
        <f aca="false">C42+D42</f>
        <v>20000</v>
      </c>
      <c r="F42" s="30" t="n">
        <v>10000</v>
      </c>
      <c r="G42" s="30" t="n">
        <v>15000</v>
      </c>
      <c r="H42" s="32" t="n">
        <f aca="false">SUM(E42:G42)</f>
        <v>45000</v>
      </c>
    </row>
    <row r="43" customFormat="false" ht="72" hidden="false" customHeight="true" outlineLevel="0" collapsed="false">
      <c r="A43" s="35" t="s">
        <v>66</v>
      </c>
      <c r="B43" s="33" t="s">
        <v>67</v>
      </c>
      <c r="C43" s="30" t="n">
        <v>30000</v>
      </c>
      <c r="D43" s="34" t="n">
        <v>10000</v>
      </c>
      <c r="E43" s="31" t="n">
        <f aca="false">C43+D43</f>
        <v>40000</v>
      </c>
      <c r="F43" s="30" t="n">
        <v>25000</v>
      </c>
      <c r="G43" s="30" t="n">
        <v>30000</v>
      </c>
      <c r="H43" s="32" t="n">
        <f aca="false">SUM(E43:G43)</f>
        <v>95000</v>
      </c>
    </row>
    <row r="44" customFormat="false" ht="62.25" hidden="false" customHeight="true" outlineLevel="0" collapsed="false">
      <c r="A44" s="35" t="s">
        <v>68</v>
      </c>
      <c r="B44" s="33" t="s">
        <v>69</v>
      </c>
      <c r="C44" s="30" t="n">
        <v>10000</v>
      </c>
      <c r="D44" s="34"/>
      <c r="E44" s="31" t="n">
        <f aca="false">C44+D44</f>
        <v>10000</v>
      </c>
      <c r="F44" s="30"/>
      <c r="G44" s="30"/>
      <c r="H44" s="37" t="n">
        <f aca="false">SUM(E44:G44)</f>
        <v>10000</v>
      </c>
    </row>
    <row r="45" customFormat="false" ht="94.5" hidden="false" customHeight="false" outlineLevel="0" collapsed="false">
      <c r="A45" s="43" t="s">
        <v>70</v>
      </c>
      <c r="B45" s="33" t="s">
        <v>71</v>
      </c>
      <c r="C45" s="30" t="n">
        <v>50000</v>
      </c>
      <c r="D45" s="34" t="n">
        <v>30000</v>
      </c>
      <c r="E45" s="31" t="n">
        <f aca="false">C45+D45</f>
        <v>80000</v>
      </c>
      <c r="F45" s="45" t="n">
        <v>55000</v>
      </c>
      <c r="G45" s="45" t="n">
        <v>65000</v>
      </c>
      <c r="H45" s="37" t="n">
        <f aca="false">SUM(E45:G45)</f>
        <v>200000</v>
      </c>
      <c r="I45" s="38"/>
      <c r="J45" s="38"/>
    </row>
    <row r="46" customFormat="false" ht="61.5" hidden="false" customHeight="true" outlineLevel="0" collapsed="false">
      <c r="A46" s="27" t="s">
        <v>72</v>
      </c>
      <c r="B46" s="28" t="s">
        <v>73</v>
      </c>
      <c r="C46" s="30" t="n">
        <v>60000</v>
      </c>
      <c r="D46" s="50" t="n">
        <v>0</v>
      </c>
      <c r="E46" s="31" t="n">
        <f aca="false">C46+D46</f>
        <v>60000</v>
      </c>
      <c r="F46" s="30" t="n">
        <v>200000</v>
      </c>
      <c r="G46" s="30" t="n">
        <v>200000</v>
      </c>
      <c r="H46" s="37" t="n">
        <f aca="false">SUM(E46:G46)</f>
        <v>460000</v>
      </c>
      <c r="I46" s="38"/>
      <c r="J46" s="38"/>
    </row>
    <row r="47" customFormat="false" ht="87.75" hidden="false" customHeight="true" outlineLevel="0" collapsed="false">
      <c r="A47" s="51" t="s">
        <v>74</v>
      </c>
      <c r="B47" s="33" t="s">
        <v>75</v>
      </c>
      <c r="C47" s="52" t="n">
        <v>25000</v>
      </c>
      <c r="D47" s="53"/>
      <c r="E47" s="31" t="n">
        <f aca="false">C47+D47</f>
        <v>25000</v>
      </c>
      <c r="F47" s="46"/>
      <c r="G47" s="46"/>
      <c r="H47" s="32" t="n">
        <f aca="false">SUM(E47:G47)</f>
        <v>25000</v>
      </c>
      <c r="I47" s="38"/>
      <c r="J47" s="38"/>
    </row>
    <row r="48" customFormat="false" ht="78" hidden="false" customHeight="true" outlineLevel="0" collapsed="false">
      <c r="A48" s="51" t="s">
        <v>74</v>
      </c>
      <c r="B48" s="33" t="s">
        <v>76</v>
      </c>
      <c r="C48" s="52"/>
      <c r="D48" s="53"/>
      <c r="E48" s="31"/>
      <c r="F48" s="46" t="n">
        <v>25000</v>
      </c>
      <c r="G48" s="46"/>
      <c r="H48" s="32" t="n">
        <f aca="false">SUM(E48:G48)</f>
        <v>25000</v>
      </c>
      <c r="I48" s="38"/>
      <c r="J48" s="38"/>
    </row>
    <row r="49" customFormat="false" ht="78" hidden="false" customHeight="true" outlineLevel="0" collapsed="false">
      <c r="A49" s="51" t="s">
        <v>74</v>
      </c>
      <c r="B49" s="33" t="s">
        <v>77</v>
      </c>
      <c r="C49" s="52"/>
      <c r="D49" s="53"/>
      <c r="E49" s="31"/>
      <c r="F49" s="46"/>
      <c r="G49" s="46" t="n">
        <v>30000</v>
      </c>
      <c r="H49" s="32" t="n">
        <f aca="false">SUM(E49:G49)</f>
        <v>30000</v>
      </c>
      <c r="I49" s="38"/>
      <c r="J49" s="38"/>
    </row>
    <row r="50" customFormat="false" ht="87" hidden="false" customHeight="true" outlineLevel="0" collapsed="false">
      <c r="A50" s="35" t="s">
        <v>78</v>
      </c>
      <c r="B50" s="33" t="s">
        <v>79</v>
      </c>
      <c r="C50" s="30" t="n">
        <v>25000</v>
      </c>
      <c r="D50" s="34" t="n">
        <v>5000</v>
      </c>
      <c r="E50" s="54" t="n">
        <f aca="false">C50+D50</f>
        <v>30000</v>
      </c>
      <c r="F50" s="55"/>
      <c r="G50" s="55"/>
      <c r="H50" s="56" t="n">
        <f aca="false">SUM(E50:G50)</f>
        <v>30000</v>
      </c>
      <c r="I50" s="38"/>
      <c r="J50" s="38"/>
    </row>
    <row r="51" customFormat="false" ht="76.5" hidden="false" customHeight="true" outlineLevel="0" collapsed="false">
      <c r="A51" s="35" t="s">
        <v>78</v>
      </c>
      <c r="B51" s="33" t="s">
        <v>80</v>
      </c>
      <c r="C51" s="30"/>
      <c r="D51" s="34"/>
      <c r="E51" s="54"/>
      <c r="F51" s="55" t="n">
        <v>20000</v>
      </c>
      <c r="G51" s="55"/>
      <c r="H51" s="32" t="n">
        <f aca="false">SUM(E51:G51)</f>
        <v>20000</v>
      </c>
      <c r="I51" s="38"/>
      <c r="J51" s="38"/>
    </row>
    <row r="52" customFormat="false" ht="76.5" hidden="false" customHeight="true" outlineLevel="0" collapsed="false">
      <c r="A52" s="35" t="s">
        <v>78</v>
      </c>
      <c r="B52" s="33" t="s">
        <v>81</v>
      </c>
      <c r="C52" s="30"/>
      <c r="D52" s="34"/>
      <c r="E52" s="54"/>
      <c r="F52" s="55"/>
      <c r="G52" s="55" t="n">
        <v>20000</v>
      </c>
      <c r="H52" s="32" t="n">
        <f aca="false">SUM(E52:G52)</f>
        <v>20000</v>
      </c>
      <c r="I52" s="38"/>
      <c r="J52" s="38"/>
    </row>
    <row r="53" customFormat="false" ht="77.25" hidden="false" customHeight="true" outlineLevel="0" collapsed="false">
      <c r="A53" s="27" t="s">
        <v>82</v>
      </c>
      <c r="B53" s="33" t="s">
        <v>83</v>
      </c>
      <c r="C53" s="30" t="n">
        <v>5000</v>
      </c>
      <c r="D53" s="34"/>
      <c r="E53" s="54" t="n">
        <f aca="false">C53+D53</f>
        <v>5000</v>
      </c>
      <c r="F53" s="57"/>
      <c r="G53" s="57"/>
      <c r="H53" s="56" t="n">
        <f aca="false">SUM(E53:G53)</f>
        <v>5000</v>
      </c>
      <c r="I53" s="38"/>
      <c r="J53" s="38"/>
    </row>
    <row r="54" customFormat="false" ht="77.25" hidden="false" customHeight="true" outlineLevel="0" collapsed="false">
      <c r="A54" s="27" t="s">
        <v>82</v>
      </c>
      <c r="B54" s="33" t="s">
        <v>84</v>
      </c>
      <c r="C54" s="30"/>
      <c r="D54" s="34"/>
      <c r="E54" s="54"/>
      <c r="F54" s="57" t="n">
        <v>5000</v>
      </c>
      <c r="G54" s="57"/>
      <c r="H54" s="32" t="n">
        <f aca="false">SUM(E54:G54)</f>
        <v>5000</v>
      </c>
      <c r="I54" s="38"/>
      <c r="J54" s="38"/>
    </row>
    <row r="55" customFormat="false" ht="77.25" hidden="false" customHeight="true" outlineLevel="0" collapsed="false">
      <c r="A55" s="27" t="s">
        <v>82</v>
      </c>
      <c r="B55" s="33" t="s">
        <v>85</v>
      </c>
      <c r="C55" s="30"/>
      <c r="D55" s="34"/>
      <c r="E55" s="54"/>
      <c r="F55" s="57"/>
      <c r="G55" s="57" t="n">
        <v>5000</v>
      </c>
      <c r="H55" s="32" t="n">
        <f aca="false">SUM(E55:G55)</f>
        <v>5000</v>
      </c>
      <c r="I55" s="38"/>
      <c r="J55" s="38"/>
    </row>
    <row r="56" s="38" customFormat="true" ht="70.5" hidden="false" customHeight="true" outlineLevel="0" collapsed="false">
      <c r="A56" s="27" t="s">
        <v>86</v>
      </c>
      <c r="B56" s="33" t="s">
        <v>87</v>
      </c>
      <c r="C56" s="30" t="n">
        <v>25000</v>
      </c>
      <c r="D56" s="34" t="n">
        <v>5000</v>
      </c>
      <c r="E56" s="31" t="n">
        <f aca="false">C56+D56</f>
        <v>30000</v>
      </c>
      <c r="F56" s="30" t="n">
        <v>10000</v>
      </c>
      <c r="G56" s="30" t="n">
        <v>30000</v>
      </c>
      <c r="H56" s="37" t="n">
        <f aca="false">SUM(E56:G56)</f>
        <v>70000</v>
      </c>
      <c r="I56" s="1"/>
      <c r="J56" s="1"/>
    </row>
    <row r="57" s="38" customFormat="true" ht="65.25" hidden="false" customHeight="true" outlineLevel="0" collapsed="false">
      <c r="A57" s="35" t="s">
        <v>88</v>
      </c>
      <c r="B57" s="33" t="s">
        <v>89</v>
      </c>
      <c r="C57" s="30" t="n">
        <v>10000</v>
      </c>
      <c r="D57" s="34"/>
      <c r="E57" s="31" t="n">
        <f aca="false">C57+D57</f>
        <v>10000</v>
      </c>
      <c r="F57" s="30" t="n">
        <v>0</v>
      </c>
      <c r="G57" s="46"/>
      <c r="H57" s="32" t="n">
        <f aca="false">SUM(E57:G57)</f>
        <v>10000</v>
      </c>
      <c r="I57" s="1"/>
      <c r="J57" s="1"/>
    </row>
    <row r="58" s="38" customFormat="true" ht="65.25" hidden="false" customHeight="true" outlineLevel="0" collapsed="false">
      <c r="A58" s="35" t="s">
        <v>88</v>
      </c>
      <c r="B58" s="33" t="s">
        <v>90</v>
      </c>
      <c r="C58" s="30"/>
      <c r="D58" s="34"/>
      <c r="E58" s="31"/>
      <c r="F58" s="30" t="n">
        <v>5000</v>
      </c>
      <c r="G58" s="46"/>
      <c r="H58" s="32" t="n">
        <f aca="false">SUM(E58:G58)</f>
        <v>5000</v>
      </c>
      <c r="I58" s="1"/>
      <c r="J58" s="1"/>
    </row>
    <row r="59" s="38" customFormat="true" ht="65.25" hidden="false" customHeight="true" outlineLevel="0" collapsed="false">
      <c r="A59" s="35" t="s">
        <v>88</v>
      </c>
      <c r="B59" s="33" t="s">
        <v>91</v>
      </c>
      <c r="C59" s="30"/>
      <c r="D59" s="34"/>
      <c r="E59" s="31"/>
      <c r="F59" s="30"/>
      <c r="G59" s="46" t="n">
        <v>5000</v>
      </c>
      <c r="H59" s="32" t="n">
        <f aca="false">SUM(E59:G59)</f>
        <v>5000</v>
      </c>
      <c r="I59" s="1"/>
      <c r="J59" s="1"/>
    </row>
    <row r="60" s="38" customFormat="true" ht="75" hidden="false" customHeight="true" outlineLevel="0" collapsed="false">
      <c r="A60" s="35" t="s">
        <v>92</v>
      </c>
      <c r="B60" s="33" t="s">
        <v>93</v>
      </c>
      <c r="C60" s="30" t="n">
        <v>25000</v>
      </c>
      <c r="D60" s="34" t="n">
        <v>20772</v>
      </c>
      <c r="E60" s="31" t="n">
        <f aca="false">C60+D60</f>
        <v>45772</v>
      </c>
      <c r="F60" s="46" t="n">
        <v>20000</v>
      </c>
      <c r="G60" s="46" t="n">
        <v>25000</v>
      </c>
      <c r="H60" s="32" t="n">
        <f aca="false">SUM(E60:G60)</f>
        <v>90772</v>
      </c>
      <c r="I60" s="1"/>
      <c r="J60" s="1"/>
    </row>
    <row r="61" s="38" customFormat="true" ht="60.75" hidden="false" customHeight="true" outlineLevel="0" collapsed="false">
      <c r="A61" s="35" t="s">
        <v>94</v>
      </c>
      <c r="B61" s="33" t="s">
        <v>95</v>
      </c>
      <c r="C61" s="52" t="n">
        <v>25000</v>
      </c>
      <c r="D61" s="34"/>
      <c r="E61" s="31" t="n">
        <f aca="false">C61+D61</f>
        <v>25000</v>
      </c>
      <c r="F61" s="30" t="n">
        <v>0</v>
      </c>
      <c r="G61" s="30"/>
      <c r="H61" s="37" t="n">
        <f aca="false">SUM(E61:G61)</f>
        <v>25000</v>
      </c>
      <c r="I61" s="1"/>
      <c r="J61" s="1"/>
    </row>
    <row r="62" customFormat="false" ht="64.5" hidden="false" customHeight="true" outlineLevel="0" collapsed="false">
      <c r="A62" s="27" t="s">
        <v>96</v>
      </c>
      <c r="B62" s="33" t="s">
        <v>97</v>
      </c>
      <c r="C62" s="30" t="n">
        <v>20000</v>
      </c>
      <c r="D62" s="34"/>
      <c r="E62" s="31" t="n">
        <f aca="false">C62+D62</f>
        <v>20000</v>
      </c>
      <c r="F62" s="45" t="n">
        <v>25000</v>
      </c>
      <c r="G62" s="49" t="n">
        <v>25000</v>
      </c>
      <c r="H62" s="37" t="n">
        <f aca="false">SUM(E62:G62)</f>
        <v>70000</v>
      </c>
      <c r="I62" s="2"/>
      <c r="J62" s="2"/>
    </row>
    <row r="63" customFormat="false" ht="95.25" hidden="false" customHeight="false" outlineLevel="0" collapsed="false">
      <c r="A63" s="27" t="s">
        <v>98</v>
      </c>
      <c r="B63" s="28" t="s">
        <v>99</v>
      </c>
      <c r="C63" s="30" t="n">
        <v>80000</v>
      </c>
      <c r="D63" s="34"/>
      <c r="E63" s="31" t="n">
        <f aca="false">C63+D63</f>
        <v>80000</v>
      </c>
      <c r="F63" s="57" t="n">
        <v>0</v>
      </c>
      <c r="G63" s="30"/>
      <c r="H63" s="37" t="n">
        <f aca="false">SUM(E63:G63)</f>
        <v>80000</v>
      </c>
      <c r="I63" s="2"/>
      <c r="J63" s="2"/>
    </row>
    <row r="64" customFormat="false" ht="65.25" hidden="false" customHeight="true" outlineLevel="0" collapsed="false">
      <c r="A64" s="27" t="s">
        <v>98</v>
      </c>
      <c r="B64" s="28" t="s">
        <v>100</v>
      </c>
      <c r="C64" s="30"/>
      <c r="D64" s="34"/>
      <c r="E64" s="31"/>
      <c r="F64" s="57" t="n">
        <v>15000</v>
      </c>
      <c r="G64" s="30"/>
      <c r="H64" s="32" t="n">
        <f aca="false">SUM(E64:G64)</f>
        <v>15000</v>
      </c>
      <c r="I64" s="2"/>
      <c r="J64" s="2"/>
    </row>
    <row r="65" customFormat="false" ht="66.75" hidden="false" customHeight="true" outlineLevel="0" collapsed="false">
      <c r="A65" s="27" t="s">
        <v>98</v>
      </c>
      <c r="B65" s="28" t="s">
        <v>101</v>
      </c>
      <c r="C65" s="30"/>
      <c r="D65" s="34"/>
      <c r="E65" s="31"/>
      <c r="F65" s="57"/>
      <c r="G65" s="30" t="n">
        <v>10000</v>
      </c>
      <c r="H65" s="32" t="n">
        <f aca="false">SUM(E65:G65)</f>
        <v>10000</v>
      </c>
      <c r="I65" s="2"/>
      <c r="J65" s="2"/>
    </row>
    <row r="66" customFormat="false" ht="66" hidden="false" customHeight="true" outlineLevel="0" collapsed="false">
      <c r="A66" s="27" t="s">
        <v>98</v>
      </c>
      <c r="B66" s="28" t="s">
        <v>102</v>
      </c>
      <c r="C66" s="30" t="n">
        <v>170000</v>
      </c>
      <c r="D66" s="34" t="n">
        <v>30000</v>
      </c>
      <c r="E66" s="31" t="n">
        <f aca="false">C66+D66</f>
        <v>200000</v>
      </c>
      <c r="F66" s="57" t="n">
        <v>338082</v>
      </c>
      <c r="G66" s="30" t="n">
        <v>300000</v>
      </c>
      <c r="H66" s="37" t="n">
        <f aca="false">SUM(E66:G66)</f>
        <v>838082</v>
      </c>
      <c r="I66" s="2"/>
      <c r="J66" s="2"/>
    </row>
    <row r="67" customFormat="false" ht="69.75" hidden="false" customHeight="true" outlineLevel="0" collapsed="false">
      <c r="A67" s="27" t="s">
        <v>98</v>
      </c>
      <c r="B67" s="28" t="s">
        <v>103</v>
      </c>
      <c r="C67" s="41" t="n">
        <v>50000</v>
      </c>
      <c r="D67" s="30" t="n">
        <v>50000</v>
      </c>
      <c r="E67" s="31" t="n">
        <f aca="false">C67+D67</f>
        <v>100000</v>
      </c>
      <c r="F67" s="57" t="n">
        <v>350000</v>
      </c>
      <c r="G67" s="30" t="n">
        <v>480000</v>
      </c>
      <c r="H67" s="37" t="n">
        <f aca="false">SUM(E67:G67)</f>
        <v>930000</v>
      </c>
    </row>
    <row r="68" customFormat="false" ht="74.25" hidden="false" customHeight="true" outlineLevel="0" collapsed="false">
      <c r="A68" s="35" t="s">
        <v>104</v>
      </c>
      <c r="B68" s="33" t="s">
        <v>105</v>
      </c>
      <c r="C68" s="30" t="n">
        <v>15000</v>
      </c>
      <c r="D68" s="34"/>
      <c r="E68" s="31" t="n">
        <f aca="false">C68+D68</f>
        <v>15000</v>
      </c>
      <c r="F68" s="30" t="n">
        <v>10000</v>
      </c>
      <c r="G68" s="30" t="n">
        <v>15000</v>
      </c>
      <c r="H68" s="32" t="n">
        <f aca="false">SUM(E68:G68)</f>
        <v>40000</v>
      </c>
    </row>
    <row r="69" customFormat="false" ht="94.5" hidden="false" customHeight="false" outlineLevel="0" collapsed="false">
      <c r="A69" s="27" t="s">
        <v>106</v>
      </c>
      <c r="B69" s="33" t="s">
        <v>107</v>
      </c>
      <c r="C69" s="30" t="n">
        <v>76531</v>
      </c>
      <c r="D69" s="34" t="n">
        <v>3469</v>
      </c>
      <c r="E69" s="31" t="n">
        <f aca="false">C69+D69</f>
        <v>80000</v>
      </c>
      <c r="F69" s="30" t="n">
        <v>85000</v>
      </c>
      <c r="G69" s="30" t="n">
        <v>126362</v>
      </c>
      <c r="H69" s="37" t="n">
        <f aca="false">SUM(E69:G69)</f>
        <v>291362</v>
      </c>
    </row>
    <row r="70" s="58" customFormat="true" ht="60.75" hidden="false" customHeight="true" outlineLevel="0" collapsed="false">
      <c r="A70" s="27" t="s">
        <v>72</v>
      </c>
      <c r="B70" s="28" t="s">
        <v>108</v>
      </c>
      <c r="C70" s="30" t="n">
        <v>255000</v>
      </c>
      <c r="D70" s="34" t="n">
        <v>45000</v>
      </c>
      <c r="E70" s="31" t="n">
        <f aca="false">C70+D70</f>
        <v>300000</v>
      </c>
      <c r="F70" s="30" t="n">
        <v>400000</v>
      </c>
      <c r="G70" s="30" t="n">
        <v>500000</v>
      </c>
      <c r="H70" s="32" t="n">
        <f aca="false">SUM(E70:G70)</f>
        <v>1200000</v>
      </c>
    </row>
    <row r="71" s="59" customFormat="true" ht="69" hidden="false" customHeight="true" outlineLevel="0" collapsed="false">
      <c r="A71" s="35" t="s">
        <v>109</v>
      </c>
      <c r="B71" s="33" t="s">
        <v>110</v>
      </c>
      <c r="C71" s="30" t="n">
        <v>10000</v>
      </c>
      <c r="D71" s="34"/>
      <c r="E71" s="54" t="n">
        <f aca="false">C71+D71</f>
        <v>10000</v>
      </c>
      <c r="F71" s="57" t="n">
        <v>15000</v>
      </c>
      <c r="G71" s="57" t="n">
        <v>20000</v>
      </c>
      <c r="H71" s="56" t="n">
        <f aca="false">SUM(E71:G71)</f>
        <v>45000</v>
      </c>
      <c r="J71" s="60"/>
    </row>
    <row r="72" s="59" customFormat="true" ht="60.75" hidden="false" customHeight="true" outlineLevel="0" collapsed="false">
      <c r="A72" s="35" t="s">
        <v>111</v>
      </c>
      <c r="B72" s="33" t="s">
        <v>112</v>
      </c>
      <c r="C72" s="30" t="n">
        <v>25000</v>
      </c>
      <c r="D72" s="34"/>
      <c r="E72" s="54" t="n">
        <f aca="false">C72+D72</f>
        <v>25000</v>
      </c>
      <c r="F72" s="57" t="n">
        <v>20000</v>
      </c>
      <c r="G72" s="57" t="n">
        <v>25000</v>
      </c>
      <c r="H72" s="56" t="n">
        <f aca="false">SUM(E72:G72)</f>
        <v>70000</v>
      </c>
      <c r="J72" s="60"/>
    </row>
    <row r="73" s="58" customFormat="true" ht="141.75" hidden="false" customHeight="false" outlineLevel="0" collapsed="false">
      <c r="A73" s="35" t="s">
        <v>113</v>
      </c>
      <c r="B73" s="33" t="s">
        <v>114</v>
      </c>
      <c r="C73" s="30" t="n">
        <v>70000</v>
      </c>
      <c r="D73" s="34"/>
      <c r="E73" s="54" t="n">
        <f aca="false">C73+D73</f>
        <v>70000</v>
      </c>
      <c r="F73" s="57" t="n">
        <v>55000</v>
      </c>
      <c r="G73" s="57" t="n">
        <v>60000</v>
      </c>
      <c r="H73" s="56" t="n">
        <f aca="false">SUM(E73:G73)</f>
        <v>185000</v>
      </c>
    </row>
    <row r="74" s="58" customFormat="true" ht="63.75" hidden="false" customHeight="true" outlineLevel="0" collapsed="false">
      <c r="A74" s="35" t="s">
        <v>115</v>
      </c>
      <c r="B74" s="33" t="s">
        <v>116</v>
      </c>
      <c r="C74" s="30" t="n">
        <v>10000</v>
      </c>
      <c r="D74" s="34"/>
      <c r="E74" s="31" t="n">
        <f aca="false">C74+D74</f>
        <v>10000</v>
      </c>
      <c r="F74" s="61"/>
      <c r="G74" s="61"/>
      <c r="H74" s="37" t="n">
        <f aca="false">SUM(E74:G74)</f>
        <v>10000</v>
      </c>
    </row>
    <row r="75" s="58" customFormat="true" ht="120.75" hidden="false" customHeight="true" outlineLevel="0" collapsed="false">
      <c r="A75" s="27" t="s">
        <v>117</v>
      </c>
      <c r="B75" s="33" t="s">
        <v>118</v>
      </c>
      <c r="C75" s="30" t="n">
        <v>90000</v>
      </c>
      <c r="D75" s="34" t="n">
        <v>10000</v>
      </c>
      <c r="E75" s="31" t="n">
        <f aca="false">C75+D75</f>
        <v>100000</v>
      </c>
      <c r="F75" s="30"/>
      <c r="G75" s="30"/>
      <c r="H75" s="37" t="n">
        <f aca="false">SUM(E75:G75)</f>
        <v>100000</v>
      </c>
    </row>
    <row r="76" s="58" customFormat="true" ht="73.5" hidden="false" customHeight="true" outlineLevel="0" collapsed="false">
      <c r="A76" s="27" t="s">
        <v>117</v>
      </c>
      <c r="B76" s="33" t="s">
        <v>119</v>
      </c>
      <c r="C76" s="30"/>
      <c r="D76" s="34"/>
      <c r="E76" s="31"/>
      <c r="F76" s="30" t="n">
        <v>30000</v>
      </c>
      <c r="G76" s="30"/>
      <c r="H76" s="32" t="n">
        <f aca="false">SUM(E76:G76)</f>
        <v>30000</v>
      </c>
    </row>
    <row r="77" s="58" customFormat="true" ht="81" hidden="false" customHeight="true" outlineLevel="0" collapsed="false">
      <c r="A77" s="27" t="s">
        <v>117</v>
      </c>
      <c r="B77" s="33" t="s">
        <v>120</v>
      </c>
      <c r="C77" s="30"/>
      <c r="D77" s="34"/>
      <c r="E77" s="31"/>
      <c r="F77" s="30"/>
      <c r="G77" s="30" t="n">
        <v>35000</v>
      </c>
      <c r="H77" s="32" t="n">
        <f aca="false">SUM(E77:G77)</f>
        <v>35000</v>
      </c>
    </row>
    <row r="78" s="62" customFormat="true" ht="70.5" hidden="false" customHeight="true" outlineLevel="0" collapsed="false">
      <c r="A78" s="27" t="s">
        <v>121</v>
      </c>
      <c r="B78" s="33" t="s">
        <v>122</v>
      </c>
      <c r="C78" s="30" t="n">
        <v>15000</v>
      </c>
      <c r="D78" s="34"/>
      <c r="E78" s="31" t="n">
        <f aca="false">C78+D78</f>
        <v>15000</v>
      </c>
      <c r="F78" s="30" t="n">
        <v>10000</v>
      </c>
      <c r="G78" s="30" t="n">
        <v>15000</v>
      </c>
      <c r="H78" s="37" t="n">
        <f aca="false">SUM(E78:G78)</f>
        <v>40000</v>
      </c>
    </row>
    <row r="79" s="62" customFormat="true" ht="94.5" hidden="false" customHeight="false" outlineLevel="0" collapsed="false">
      <c r="A79" s="27" t="s">
        <v>123</v>
      </c>
      <c r="B79" s="33" t="s">
        <v>124</v>
      </c>
      <c r="C79" s="30" t="n">
        <v>15000</v>
      </c>
      <c r="D79" s="34"/>
      <c r="E79" s="31" t="n">
        <f aca="false">C79+D79</f>
        <v>15000</v>
      </c>
      <c r="F79" s="30" t="n">
        <v>10000</v>
      </c>
      <c r="G79" s="30" t="n">
        <v>10000</v>
      </c>
      <c r="H79" s="37" t="n">
        <f aca="false">SUM(E79:G79)</f>
        <v>35000</v>
      </c>
    </row>
    <row r="80" s="59" customFormat="true" ht="94.5" hidden="false" customHeight="false" outlineLevel="0" collapsed="false">
      <c r="A80" s="35" t="s">
        <v>125</v>
      </c>
      <c r="B80" s="33" t="s">
        <v>126</v>
      </c>
      <c r="C80" s="30" t="n">
        <v>15000</v>
      </c>
      <c r="D80" s="34"/>
      <c r="E80" s="31" t="n">
        <f aca="false">C80+D80</f>
        <v>15000</v>
      </c>
      <c r="F80" s="30"/>
      <c r="G80" s="30"/>
      <c r="H80" s="32" t="n">
        <f aca="false">SUM(E80:G80)</f>
        <v>15000</v>
      </c>
    </row>
    <row r="81" s="59" customFormat="true" ht="75.75" hidden="false" customHeight="true" outlineLevel="0" collapsed="false">
      <c r="A81" s="35" t="s">
        <v>125</v>
      </c>
      <c r="B81" s="36" t="s">
        <v>127</v>
      </c>
      <c r="C81" s="30"/>
      <c r="D81" s="34"/>
      <c r="E81" s="31"/>
      <c r="F81" s="30" t="n">
        <v>15000</v>
      </c>
      <c r="G81" s="30"/>
      <c r="H81" s="32" t="n">
        <f aca="false">SUM(E81:G81)</f>
        <v>15000</v>
      </c>
    </row>
    <row r="82" s="59" customFormat="true" ht="61.5" hidden="false" customHeight="true" outlineLevel="0" collapsed="false">
      <c r="A82" s="35" t="s">
        <v>125</v>
      </c>
      <c r="B82" s="36" t="s">
        <v>128</v>
      </c>
      <c r="C82" s="30"/>
      <c r="D82" s="34"/>
      <c r="E82" s="31"/>
      <c r="F82" s="30"/>
      <c r="G82" s="30" t="n">
        <v>20000</v>
      </c>
      <c r="H82" s="32" t="n">
        <f aca="false">SUM(E82:G82)</f>
        <v>20000</v>
      </c>
    </row>
    <row r="83" s="59" customFormat="true" ht="72.75" hidden="false" customHeight="true" outlineLevel="0" collapsed="false">
      <c r="A83" s="27" t="s">
        <v>72</v>
      </c>
      <c r="B83" s="63" t="s">
        <v>129</v>
      </c>
      <c r="C83" s="30" t="n">
        <v>70000</v>
      </c>
      <c r="D83" s="34"/>
      <c r="E83" s="31" t="n">
        <f aca="false">C83+D83</f>
        <v>70000</v>
      </c>
      <c r="F83" s="30" t="n">
        <v>150000</v>
      </c>
      <c r="G83" s="30" t="n">
        <v>150000</v>
      </c>
      <c r="H83" s="32" t="n">
        <f aca="false">SUM(E83:G83)</f>
        <v>370000</v>
      </c>
    </row>
    <row r="84" s="59" customFormat="true" ht="93.75" hidden="false" customHeight="true" outlineLevel="0" collapsed="false">
      <c r="A84" s="27" t="s">
        <v>72</v>
      </c>
      <c r="B84" s="28" t="s">
        <v>130</v>
      </c>
      <c r="C84" s="30" t="n">
        <v>113000</v>
      </c>
      <c r="D84" s="34"/>
      <c r="E84" s="31" t="n">
        <f aca="false">C84+D84</f>
        <v>113000</v>
      </c>
      <c r="F84" s="30" t="n">
        <v>180000</v>
      </c>
      <c r="G84" s="30" t="n">
        <v>200000</v>
      </c>
      <c r="H84" s="32" t="n">
        <f aca="false">SUM(E84:G84)</f>
        <v>493000</v>
      </c>
    </row>
    <row r="85" s="2" customFormat="true" ht="77.25" hidden="false" customHeight="true" outlineLevel="0" collapsed="false">
      <c r="A85" s="35" t="s">
        <v>131</v>
      </c>
      <c r="B85" s="33" t="s">
        <v>132</v>
      </c>
      <c r="C85" s="30" t="n">
        <v>5000</v>
      </c>
      <c r="D85" s="34"/>
      <c r="E85" s="31" t="n">
        <f aca="false">C85+D85</f>
        <v>5000</v>
      </c>
      <c r="F85" s="30"/>
      <c r="G85" s="46"/>
      <c r="H85" s="32" t="n">
        <f aca="false">SUM(E85:G85)</f>
        <v>5000</v>
      </c>
      <c r="I85" s="58"/>
      <c r="J85" s="58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s="65" customFormat="true" ht="66.75" hidden="false" customHeight="true" outlineLevel="0" collapsed="false">
      <c r="A86" s="35" t="s">
        <v>133</v>
      </c>
      <c r="B86" s="33" t="s">
        <v>134</v>
      </c>
      <c r="C86" s="30" t="n">
        <v>60000</v>
      </c>
      <c r="D86" s="34"/>
      <c r="E86" s="31" t="n">
        <f aca="false">C86+D86</f>
        <v>60000</v>
      </c>
      <c r="F86" s="30" t="n">
        <v>65000</v>
      </c>
      <c r="G86" s="30" t="n">
        <v>70000</v>
      </c>
      <c r="H86" s="37" t="n">
        <f aca="false">SUM(E86:G86)</f>
        <v>19500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s="2" customFormat="true" ht="95.25" hidden="false" customHeight="false" outlineLevel="0" collapsed="false">
      <c r="A87" s="66" t="s">
        <v>72</v>
      </c>
      <c r="B87" s="67" t="s">
        <v>135</v>
      </c>
      <c r="C87" s="30" t="n">
        <v>104458</v>
      </c>
      <c r="D87" s="68"/>
      <c r="E87" s="31" t="n">
        <f aca="false">C87+D87</f>
        <v>104458</v>
      </c>
      <c r="F87" s="30" t="n">
        <v>150000</v>
      </c>
      <c r="G87" s="30" t="n">
        <v>180000</v>
      </c>
      <c r="H87" s="37" t="n">
        <f aca="false">SUM(E87:G87)</f>
        <v>434458</v>
      </c>
      <c r="I87" s="58"/>
      <c r="J87" s="58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64.5" hidden="false" customHeight="true" outlineLevel="0" collapsed="false">
      <c r="A88" s="66" t="s">
        <v>72</v>
      </c>
      <c r="B88" s="67" t="s">
        <v>136</v>
      </c>
      <c r="C88" s="30" t="n">
        <v>100000</v>
      </c>
      <c r="D88" s="69" t="n">
        <v>0</v>
      </c>
      <c r="E88" s="31" t="n">
        <f aca="false">C88+D88</f>
        <v>100000</v>
      </c>
      <c r="F88" s="46" t="n">
        <v>140000</v>
      </c>
      <c r="G88" s="46" t="n">
        <v>175000</v>
      </c>
      <c r="H88" s="32" t="n">
        <f aca="false">SUM(E88:G88)</f>
        <v>415000</v>
      </c>
    </row>
    <row r="89" customFormat="false" ht="54.75" hidden="false" customHeight="true" outlineLevel="0" collapsed="false">
      <c r="A89" s="66" t="s">
        <v>72</v>
      </c>
      <c r="B89" s="67" t="s">
        <v>137</v>
      </c>
      <c r="C89" s="30" t="n">
        <v>100000</v>
      </c>
      <c r="D89" s="70"/>
      <c r="E89" s="54" t="n">
        <f aca="false">C89+D89</f>
        <v>100000</v>
      </c>
      <c r="F89" s="57" t="n">
        <v>191978</v>
      </c>
      <c r="G89" s="57" t="n">
        <v>141254</v>
      </c>
      <c r="H89" s="56" t="n">
        <f aca="false">SUM(E89:G89)</f>
        <v>433232</v>
      </c>
    </row>
    <row r="90" customFormat="false" ht="51" hidden="false" customHeight="true" outlineLevel="0" collapsed="false">
      <c r="A90" s="66" t="s">
        <v>138</v>
      </c>
      <c r="B90" s="67" t="s">
        <v>139</v>
      </c>
      <c r="C90" s="30" t="n">
        <v>10000</v>
      </c>
      <c r="D90" s="70" t="n">
        <v>10000</v>
      </c>
      <c r="E90" s="54" t="n">
        <f aca="false">C90+D90</f>
        <v>20000</v>
      </c>
      <c r="F90" s="57" t="n">
        <v>0</v>
      </c>
      <c r="G90" s="57" t="n">
        <v>0</v>
      </c>
      <c r="H90" s="56" t="n">
        <f aca="false">SUM(E90:G90)</f>
        <v>20000</v>
      </c>
    </row>
    <row r="91" customFormat="false" ht="58.5" hidden="false" customHeight="true" outlineLevel="0" collapsed="false">
      <c r="A91" s="66"/>
      <c r="B91" s="67" t="s">
        <v>140</v>
      </c>
      <c r="C91" s="30" t="n">
        <v>40000</v>
      </c>
      <c r="D91" s="70"/>
      <c r="E91" s="54" t="n">
        <f aca="false">C91+D91</f>
        <v>40000</v>
      </c>
      <c r="F91" s="61" t="n">
        <v>0</v>
      </c>
      <c r="G91" s="57" t="n">
        <v>0</v>
      </c>
      <c r="H91" s="56" t="n">
        <f aca="false">SUM(E91:G91)</f>
        <v>40000</v>
      </c>
    </row>
    <row r="92" customFormat="false" ht="64.5" hidden="false" customHeight="true" outlineLevel="0" collapsed="false">
      <c r="A92" s="66"/>
      <c r="B92" s="67" t="s">
        <v>141</v>
      </c>
      <c r="C92" s="30" t="n">
        <v>180000</v>
      </c>
      <c r="D92" s="71" t="n">
        <v>20000</v>
      </c>
      <c r="E92" s="54" t="n">
        <f aca="false">C92+D92</f>
        <v>200000</v>
      </c>
      <c r="F92" s="57" t="n">
        <v>100000</v>
      </c>
      <c r="G92" s="57" t="n">
        <v>100000</v>
      </c>
      <c r="H92" s="56" t="n">
        <f aca="false">SUM(E92:G92)</f>
        <v>400000</v>
      </c>
    </row>
    <row r="93" customFormat="false" ht="62.25" hidden="false" customHeight="true" outlineLevel="0" collapsed="false">
      <c r="A93" s="66"/>
      <c r="B93" s="67" t="s">
        <v>142</v>
      </c>
      <c r="C93" s="30" t="n">
        <v>400000</v>
      </c>
      <c r="D93" s="70" t="n">
        <v>30000</v>
      </c>
      <c r="E93" s="54" t="n">
        <f aca="false">C93+D93</f>
        <v>430000</v>
      </c>
      <c r="F93" s="57" t="n">
        <v>400000</v>
      </c>
      <c r="G93" s="57" t="n">
        <v>400000</v>
      </c>
      <c r="H93" s="56" t="n">
        <f aca="false">SUM(E93:G93)</f>
        <v>1230000</v>
      </c>
    </row>
    <row r="94" customFormat="false" ht="58.5" hidden="false" customHeight="true" outlineLevel="0" collapsed="false">
      <c r="A94" s="66"/>
      <c r="B94" s="67" t="s">
        <v>143</v>
      </c>
      <c r="C94" s="30" t="n">
        <v>200000</v>
      </c>
      <c r="D94" s="70"/>
      <c r="E94" s="54" t="n">
        <f aca="false">C94+D94</f>
        <v>200000</v>
      </c>
      <c r="F94" s="57" t="n">
        <v>400000</v>
      </c>
      <c r="G94" s="57" t="n">
        <v>400000</v>
      </c>
      <c r="H94" s="56" t="n">
        <f aca="false">SUM(E94:G94)</f>
        <v>1000000</v>
      </c>
    </row>
    <row r="95" customFormat="false" ht="58.5" hidden="false" customHeight="true" outlineLevel="0" collapsed="false">
      <c r="A95" s="66"/>
      <c r="B95" s="67" t="s">
        <v>144</v>
      </c>
      <c r="C95" s="30" t="n">
        <v>90000</v>
      </c>
      <c r="D95" s="70"/>
      <c r="E95" s="54" t="n">
        <f aca="false">C95+D95</f>
        <v>90000</v>
      </c>
      <c r="F95" s="57" t="n">
        <v>200000</v>
      </c>
      <c r="G95" s="57" t="n">
        <v>200000</v>
      </c>
      <c r="H95" s="56" t="n">
        <f aca="false">SUM(E95:G95)</f>
        <v>490000</v>
      </c>
    </row>
    <row r="96" customFormat="false" ht="94.5" hidden="false" customHeight="true" outlineLevel="0" collapsed="false">
      <c r="A96" s="66" t="s">
        <v>145</v>
      </c>
      <c r="B96" s="67" t="s">
        <v>146</v>
      </c>
      <c r="C96" s="30" t="n">
        <v>60000</v>
      </c>
      <c r="D96" s="70" t="n">
        <v>20000</v>
      </c>
      <c r="E96" s="54" t="n">
        <f aca="false">C96+D96</f>
        <v>80000</v>
      </c>
      <c r="F96" s="57" t="n">
        <v>110000</v>
      </c>
      <c r="G96" s="57" t="n">
        <v>0</v>
      </c>
      <c r="H96" s="56" t="n">
        <f aca="false">SUM(E96:G96)</f>
        <v>190000</v>
      </c>
    </row>
    <row r="97" customFormat="false" ht="58.5" hidden="false" customHeight="true" outlineLevel="0" collapsed="false">
      <c r="A97" s="66"/>
      <c r="B97" s="72" t="s">
        <v>147</v>
      </c>
      <c r="C97" s="30" t="n">
        <v>80000</v>
      </c>
      <c r="D97" s="70" t="n">
        <v>0</v>
      </c>
      <c r="E97" s="54" t="n">
        <f aca="false">C97+D97</f>
        <v>80000</v>
      </c>
      <c r="F97" s="57" t="n">
        <v>80000</v>
      </c>
      <c r="G97" s="57" t="n">
        <v>150000</v>
      </c>
      <c r="H97" s="56" t="n">
        <f aca="false">SUM(E97:G97)</f>
        <v>310000</v>
      </c>
    </row>
    <row r="98" customFormat="false" ht="49.5" hidden="false" customHeight="false" outlineLevel="0" collapsed="false">
      <c r="A98" s="73"/>
      <c r="B98" s="72" t="s">
        <v>148</v>
      </c>
      <c r="C98" s="30" t="n">
        <v>90000</v>
      </c>
      <c r="D98" s="30" t="n">
        <v>0</v>
      </c>
      <c r="E98" s="54" t="n">
        <f aca="false">C98+D98</f>
        <v>90000</v>
      </c>
      <c r="F98" s="30" t="n">
        <v>200000</v>
      </c>
      <c r="G98" s="30" t="n">
        <v>200000</v>
      </c>
      <c r="H98" s="37" t="n">
        <f aca="false">SUM(E98:G98)</f>
        <v>490000</v>
      </c>
    </row>
    <row r="99" customFormat="false" ht="80.25" hidden="false" customHeight="true" outlineLevel="0" collapsed="false">
      <c r="A99" s="74"/>
      <c r="B99" s="75" t="s">
        <v>149</v>
      </c>
      <c r="C99" s="76" t="n">
        <f aca="false">C100</f>
        <v>20000</v>
      </c>
      <c r="D99" s="76" t="n">
        <f aca="false">D100</f>
        <v>50000</v>
      </c>
      <c r="E99" s="76" t="n">
        <f aca="false">C100+D99</f>
        <v>70000</v>
      </c>
      <c r="F99" s="77"/>
      <c r="G99" s="77"/>
      <c r="H99" s="78" t="n">
        <f aca="false">SUM(E99:G99)</f>
        <v>70000</v>
      </c>
    </row>
    <row r="100" customFormat="false" ht="77.25" hidden="false" customHeight="true" outlineLevel="0" collapsed="false">
      <c r="A100" s="79" t="s">
        <v>72</v>
      </c>
      <c r="B100" s="80" t="s">
        <v>150</v>
      </c>
      <c r="C100" s="52" t="n">
        <v>20000</v>
      </c>
      <c r="D100" s="53" t="n">
        <v>50000</v>
      </c>
      <c r="E100" s="31" t="n">
        <f aca="false">C100+D100</f>
        <v>70000</v>
      </c>
      <c r="F100" s="30"/>
      <c r="G100" s="30" t="n">
        <v>0</v>
      </c>
      <c r="H100" s="32" t="n">
        <f aca="false">SUM(E100:G100)</f>
        <v>70000</v>
      </c>
    </row>
    <row r="101" customFormat="false" ht="84.75" hidden="false" customHeight="true" outlineLevel="0" collapsed="false">
      <c r="A101" s="81" t="n">
        <v>163</v>
      </c>
      <c r="B101" s="82" t="s">
        <v>151</v>
      </c>
      <c r="C101" s="83" t="n">
        <f aca="false">SUM(C102)</f>
        <v>0</v>
      </c>
      <c r="D101" s="83" t="n">
        <f aca="false">SUM(D102)</f>
        <v>10000</v>
      </c>
      <c r="E101" s="83" t="n">
        <f aca="false">SUM(E102)</f>
        <v>10000</v>
      </c>
      <c r="F101" s="83" t="n">
        <f aca="false">SUM(F102)</f>
        <v>100000</v>
      </c>
      <c r="G101" s="83" t="n">
        <f aca="false">SUM(G102)</f>
        <v>200000</v>
      </c>
      <c r="H101" s="84" t="n">
        <f aca="false">SUM(E101:G101)</f>
        <v>310000</v>
      </c>
    </row>
    <row r="102" customFormat="false" ht="69.75" hidden="false" customHeight="true" outlineLevel="0" collapsed="false">
      <c r="A102" s="85"/>
      <c r="B102" s="86" t="s">
        <v>152</v>
      </c>
      <c r="C102" s="30"/>
      <c r="D102" s="87" t="n">
        <v>10000</v>
      </c>
      <c r="E102" s="31" t="n">
        <v>10000</v>
      </c>
      <c r="F102" s="88" t="n">
        <v>100000</v>
      </c>
      <c r="G102" s="88" t="n">
        <v>200000</v>
      </c>
      <c r="H102" s="32" t="n">
        <f aca="false">SUM(E102:G102)</f>
        <v>310000</v>
      </c>
    </row>
    <row r="103" customFormat="false" ht="62.25" hidden="false" customHeight="true" outlineLevel="0" collapsed="false">
      <c r="A103" s="89" t="n">
        <v>660</v>
      </c>
      <c r="B103" s="90" t="s">
        <v>153</v>
      </c>
      <c r="C103" s="91" t="n">
        <f aca="false">SUM(C104:C105)</f>
        <v>90000</v>
      </c>
      <c r="D103" s="91" t="n">
        <f aca="false">SUM(D104:D105)</f>
        <v>30000</v>
      </c>
      <c r="E103" s="91" t="n">
        <f aca="false">SUM(E104:E105)</f>
        <v>120000</v>
      </c>
      <c r="F103" s="91" t="n">
        <f aca="false">SUM(F104:F105)</f>
        <v>150000</v>
      </c>
      <c r="G103" s="91" t="n">
        <f aca="false">SUM(G104:G105)</f>
        <v>410000</v>
      </c>
      <c r="H103" s="91" t="n">
        <f aca="false">SUM(H104:H105)</f>
        <v>680000</v>
      </c>
    </row>
    <row r="104" s="2" customFormat="true" ht="98.25" hidden="false" customHeight="true" outlineLevel="0" collapsed="false">
      <c r="A104" s="92"/>
      <c r="B104" s="93" t="s">
        <v>154</v>
      </c>
      <c r="C104" s="94" t="n">
        <v>30000</v>
      </c>
      <c r="D104" s="95" t="n">
        <v>10000</v>
      </c>
      <c r="E104" s="31" t="n">
        <v>40000</v>
      </c>
      <c r="F104" s="88" t="n">
        <v>50000</v>
      </c>
      <c r="G104" s="88" t="n">
        <v>260000</v>
      </c>
      <c r="H104" s="37" t="n">
        <f aca="false">SUM(E104:G104)</f>
        <v>350000</v>
      </c>
    </row>
    <row r="105" customFormat="false" ht="93.75" hidden="false" customHeight="false" outlineLevel="0" collapsed="false">
      <c r="A105" s="66"/>
      <c r="B105" s="96" t="s">
        <v>155</v>
      </c>
      <c r="C105" s="94" t="n">
        <v>60000</v>
      </c>
      <c r="D105" s="45" t="n">
        <v>20000</v>
      </c>
      <c r="E105" s="31" t="n">
        <v>80000</v>
      </c>
      <c r="F105" s="88" t="n">
        <v>100000</v>
      </c>
      <c r="G105" s="88" t="n">
        <v>150000</v>
      </c>
      <c r="H105" s="37" t="n">
        <f aca="false">SUM(E105:G105)</f>
        <v>330000</v>
      </c>
    </row>
    <row r="106" customFormat="false" ht="69.75" hidden="false" customHeight="true" outlineLevel="0" collapsed="false">
      <c r="A106" s="97" t="n">
        <v>470</v>
      </c>
      <c r="B106" s="98" t="s">
        <v>156</v>
      </c>
      <c r="C106" s="99" t="n">
        <f aca="false">SUM(C107:C113)</f>
        <v>390000</v>
      </c>
      <c r="D106" s="100" t="n">
        <f aca="false">SUM(D107:D113)</f>
        <v>150000</v>
      </c>
      <c r="E106" s="99" t="n">
        <f aca="false">SUM(E107:E112)</f>
        <v>540000</v>
      </c>
      <c r="F106" s="101" t="n">
        <f aca="false">SUM(F107:F113)</f>
        <v>970000</v>
      </c>
      <c r="G106" s="101" t="n">
        <f aca="false">SUM(G107:G113)</f>
        <v>1300000</v>
      </c>
      <c r="H106" s="102" t="n">
        <f aca="false">SUM(H107:H113)</f>
        <v>2810000</v>
      </c>
    </row>
    <row r="107" customFormat="false" ht="57" hidden="false" customHeight="true" outlineLevel="0" collapsed="false">
      <c r="A107" s="66" t="n">
        <v>47012</v>
      </c>
      <c r="B107" s="103" t="s">
        <v>157</v>
      </c>
      <c r="C107" s="30" t="n">
        <v>40000</v>
      </c>
      <c r="D107" s="34" t="n">
        <v>10000</v>
      </c>
      <c r="E107" s="31" t="n">
        <f aca="false">C107+D107</f>
        <v>50000</v>
      </c>
      <c r="F107" s="30" t="n">
        <v>100000</v>
      </c>
      <c r="G107" s="30" t="n">
        <v>150000</v>
      </c>
      <c r="H107" s="32" t="n">
        <f aca="false">SUM(E107:G107)</f>
        <v>300000</v>
      </c>
    </row>
    <row r="108" customFormat="false" ht="64.5" hidden="false" customHeight="true" outlineLevel="0" collapsed="false">
      <c r="A108" s="66" t="n">
        <v>47012</v>
      </c>
      <c r="B108" s="104" t="s">
        <v>158</v>
      </c>
      <c r="C108" s="30" t="n">
        <v>100000</v>
      </c>
      <c r="D108" s="34" t="n">
        <v>20000</v>
      </c>
      <c r="E108" s="31" t="n">
        <f aca="false">C108+D108</f>
        <v>120000</v>
      </c>
      <c r="F108" s="30" t="n">
        <v>200000</v>
      </c>
      <c r="G108" s="30" t="n">
        <v>200000</v>
      </c>
      <c r="H108" s="32" t="n">
        <f aca="false">SUM(E108:G108)</f>
        <v>520000</v>
      </c>
      <c r="J108" s="18"/>
    </row>
    <row r="109" customFormat="false" ht="71.25" hidden="false" customHeight="true" outlineLevel="0" collapsed="false">
      <c r="A109" s="66" t="n">
        <v>47012</v>
      </c>
      <c r="B109" s="104" t="s">
        <v>159</v>
      </c>
      <c r="C109" s="30" t="n">
        <v>140000</v>
      </c>
      <c r="D109" s="34" t="n">
        <v>90000</v>
      </c>
      <c r="E109" s="31" t="n">
        <f aca="false">C109+D109</f>
        <v>230000</v>
      </c>
      <c r="F109" s="30" t="n">
        <v>300000</v>
      </c>
      <c r="G109" s="30" t="n">
        <v>450000</v>
      </c>
      <c r="H109" s="32" t="n">
        <f aca="false">SUM(E109:G109)</f>
        <v>980000</v>
      </c>
      <c r="J109" s="18"/>
    </row>
    <row r="110" customFormat="false" ht="72" hidden="false" customHeight="true" outlineLevel="0" collapsed="false">
      <c r="A110" s="66" t="n">
        <v>47012</v>
      </c>
      <c r="B110" s="103" t="s">
        <v>160</v>
      </c>
      <c r="C110" s="30" t="n">
        <v>40000</v>
      </c>
      <c r="D110" s="34" t="n">
        <v>10000</v>
      </c>
      <c r="E110" s="31" t="n">
        <f aca="false">C110+D110</f>
        <v>50000</v>
      </c>
      <c r="F110" s="30" t="n">
        <v>100000</v>
      </c>
      <c r="G110" s="30" t="n">
        <v>100000</v>
      </c>
      <c r="H110" s="32" t="n">
        <f aca="false">SUM(E110:G110)</f>
        <v>250000</v>
      </c>
      <c r="J110" s="18"/>
    </row>
    <row r="111" customFormat="false" ht="61.5" hidden="false" customHeight="true" outlineLevel="0" collapsed="false">
      <c r="A111" s="66" t="n">
        <v>47012</v>
      </c>
      <c r="B111" s="103" t="s">
        <v>161</v>
      </c>
      <c r="C111" s="30" t="n">
        <v>70000</v>
      </c>
      <c r="D111" s="34" t="n">
        <v>20000</v>
      </c>
      <c r="E111" s="31" t="n">
        <f aca="false">C111+D111</f>
        <v>90000</v>
      </c>
      <c r="F111" s="30" t="n">
        <v>100000</v>
      </c>
      <c r="G111" s="30" t="n">
        <v>150000</v>
      </c>
      <c r="H111" s="32" t="n">
        <f aca="false">SUM(E111:G111)</f>
        <v>340000</v>
      </c>
      <c r="J111" s="18"/>
    </row>
    <row r="112" customFormat="false" ht="78.75" hidden="false" customHeight="true" outlineLevel="0" collapsed="false">
      <c r="A112" s="66" t="n">
        <v>47012</v>
      </c>
      <c r="B112" s="103" t="s">
        <v>162</v>
      </c>
      <c r="C112" s="30" t="n">
        <v>0</v>
      </c>
      <c r="D112" s="34" t="n">
        <v>0</v>
      </c>
      <c r="E112" s="31" t="n">
        <f aca="false">C112+D112</f>
        <v>0</v>
      </c>
      <c r="F112" s="30" t="n">
        <v>70000</v>
      </c>
      <c r="G112" s="30" t="n">
        <v>150000</v>
      </c>
      <c r="H112" s="32" t="n">
        <f aca="false">SUM(E112:G112)</f>
        <v>220000</v>
      </c>
      <c r="J112" s="18"/>
    </row>
    <row r="113" customFormat="false" ht="78.75" hidden="false" customHeight="true" outlineLevel="0" collapsed="false">
      <c r="A113" s="66" t="n">
        <v>47012</v>
      </c>
      <c r="B113" s="103" t="s">
        <v>163</v>
      </c>
      <c r="C113" s="30" t="n">
        <v>0</v>
      </c>
      <c r="D113" s="34" t="n">
        <v>0</v>
      </c>
      <c r="E113" s="31" t="n">
        <f aca="false">C113+D113</f>
        <v>0</v>
      </c>
      <c r="F113" s="30" t="n">
        <v>100000</v>
      </c>
      <c r="G113" s="30" t="n">
        <v>100000</v>
      </c>
      <c r="H113" s="32" t="n">
        <f aca="false">SUM(E113:G113)</f>
        <v>200000</v>
      </c>
      <c r="J113" s="18"/>
    </row>
    <row r="114" customFormat="false" ht="81.75" hidden="false" customHeight="true" outlineLevel="0" collapsed="false">
      <c r="A114" s="105" t="n">
        <v>850</v>
      </c>
      <c r="B114" s="106" t="s">
        <v>164</v>
      </c>
      <c r="C114" s="107" t="n">
        <f aca="false">SUM(C115:C117)</f>
        <v>290000</v>
      </c>
      <c r="D114" s="107" t="n">
        <f aca="false">SUM(D115:D117)</f>
        <v>110000</v>
      </c>
      <c r="E114" s="107" t="n">
        <f aca="false">C114+D114</f>
        <v>400000</v>
      </c>
      <c r="F114" s="107" t="n">
        <f aca="false">SUM(F115:F117)</f>
        <v>180000</v>
      </c>
      <c r="G114" s="107" t="n">
        <f aca="false">SUM(G115:G117)</f>
        <v>190000</v>
      </c>
      <c r="H114" s="107" t="n">
        <f aca="false">SUM(H115:H117)</f>
        <v>770000</v>
      </c>
    </row>
    <row r="115" customFormat="false" ht="57.75" hidden="false" customHeight="true" outlineLevel="0" collapsed="false">
      <c r="A115" s="92"/>
      <c r="B115" s="108" t="s">
        <v>165</v>
      </c>
      <c r="C115" s="30" t="n">
        <v>150000</v>
      </c>
      <c r="D115" s="70" t="n">
        <v>50000</v>
      </c>
      <c r="E115" s="31" t="n">
        <f aca="false">C115+D115</f>
        <v>200000</v>
      </c>
      <c r="F115" s="88" t="n">
        <v>0</v>
      </c>
      <c r="G115" s="88" t="n">
        <v>0</v>
      </c>
      <c r="H115" s="37" t="n">
        <f aca="false">SUM(E115:G115)</f>
        <v>200000</v>
      </c>
    </row>
    <row r="116" customFormat="false" ht="62.25" hidden="false" customHeight="true" outlineLevel="0" collapsed="false">
      <c r="A116" s="92"/>
      <c r="B116" s="108" t="s">
        <v>166</v>
      </c>
      <c r="C116" s="30" t="n">
        <v>70000</v>
      </c>
      <c r="D116" s="70" t="n">
        <v>30000</v>
      </c>
      <c r="E116" s="31" t="n">
        <f aca="false">C117+D116</f>
        <v>100000</v>
      </c>
      <c r="F116" s="88" t="n">
        <v>100000</v>
      </c>
      <c r="G116" s="88" t="n">
        <v>100000</v>
      </c>
      <c r="H116" s="37" t="n">
        <f aca="false">SUM(E116:G116)</f>
        <v>300000</v>
      </c>
    </row>
    <row r="117" customFormat="false" ht="67.5" hidden="false" customHeight="true" outlineLevel="0" collapsed="false">
      <c r="A117" s="109"/>
      <c r="B117" s="108" t="s">
        <v>167</v>
      </c>
      <c r="C117" s="30" t="n">
        <v>70000</v>
      </c>
      <c r="D117" s="50" t="n">
        <v>30000</v>
      </c>
      <c r="E117" s="31" t="n">
        <f aca="false">C117+D117</f>
        <v>100000</v>
      </c>
      <c r="F117" s="57" t="n">
        <v>80000</v>
      </c>
      <c r="G117" s="57" t="n">
        <v>90000</v>
      </c>
      <c r="H117" s="37" t="n">
        <f aca="false">SUM(E117:G117)</f>
        <v>270000</v>
      </c>
    </row>
    <row r="118" customFormat="false" ht="76.5" hidden="false" customHeight="true" outlineLevel="0" collapsed="false">
      <c r="A118" s="110" t="n">
        <v>730</v>
      </c>
      <c r="B118" s="111" t="s">
        <v>168</v>
      </c>
      <c r="C118" s="112" t="n">
        <f aca="false">C119</f>
        <v>145772</v>
      </c>
      <c r="D118" s="113" t="n">
        <f aca="false">D119</f>
        <v>164228</v>
      </c>
      <c r="E118" s="114" t="n">
        <f aca="false">SUM(E119:E119)</f>
        <v>310000</v>
      </c>
      <c r="F118" s="114" t="n">
        <f aca="false">SUM(F119:F119)</f>
        <v>206302</v>
      </c>
      <c r="G118" s="114" t="n">
        <f aca="false">SUM(G119:G119)</f>
        <v>234103</v>
      </c>
      <c r="H118" s="114" t="n">
        <f aca="false">SUM(H119:H119)</f>
        <v>750405</v>
      </c>
    </row>
    <row r="119" customFormat="false" ht="78" hidden="false" customHeight="true" outlineLevel="0" collapsed="false">
      <c r="A119" s="110" t="n">
        <v>73750</v>
      </c>
      <c r="B119" s="115" t="s">
        <v>169</v>
      </c>
      <c r="C119" s="116" t="n">
        <f aca="false">SUM(C120:C123)</f>
        <v>145772</v>
      </c>
      <c r="D119" s="116" t="n">
        <f aca="false">SUM(D120:D123)</f>
        <v>164228</v>
      </c>
      <c r="E119" s="117" t="n">
        <f aca="false">C119+D119</f>
        <v>310000</v>
      </c>
      <c r="F119" s="118" t="n">
        <f aca="false">SUM(F120:F123)</f>
        <v>206302</v>
      </c>
      <c r="G119" s="118" t="n">
        <f aca="false">SUM(G120:G123)</f>
        <v>234103</v>
      </c>
      <c r="H119" s="119" t="n">
        <f aca="false">SUM(E119:G119)</f>
        <v>750405</v>
      </c>
    </row>
    <row r="120" customFormat="false" ht="78" hidden="false" customHeight="true" outlineLevel="0" collapsed="false">
      <c r="A120" s="120"/>
      <c r="B120" s="121" t="s">
        <v>170</v>
      </c>
      <c r="C120" s="57" t="n">
        <v>25000</v>
      </c>
      <c r="D120" s="122" t="n">
        <v>25000</v>
      </c>
      <c r="E120" s="31" t="n">
        <f aca="false">C120+D120</f>
        <v>50000</v>
      </c>
      <c r="F120" s="123" t="n">
        <v>136302</v>
      </c>
      <c r="G120" s="123" t="n">
        <v>234103</v>
      </c>
      <c r="H120" s="37" t="n">
        <f aca="false">SUM(E120:G120)</f>
        <v>420405</v>
      </c>
    </row>
    <row r="121" customFormat="false" ht="78" hidden="false" customHeight="true" outlineLevel="0" collapsed="false">
      <c r="A121" s="120"/>
      <c r="B121" s="121" t="s">
        <v>171</v>
      </c>
      <c r="C121" s="57" t="n">
        <v>5772</v>
      </c>
      <c r="D121" s="122" t="n">
        <v>14228</v>
      </c>
      <c r="E121" s="31" t="n">
        <f aca="false">C121+D121</f>
        <v>20000</v>
      </c>
      <c r="F121" s="123"/>
      <c r="G121" s="123"/>
      <c r="H121" s="37" t="n">
        <f aca="false">SUM(E121:G121)</f>
        <v>20000</v>
      </c>
    </row>
    <row r="122" customFormat="false" ht="78" hidden="false" customHeight="true" outlineLevel="0" collapsed="false">
      <c r="A122" s="120"/>
      <c r="B122" s="121" t="s">
        <v>172</v>
      </c>
      <c r="C122" s="57" t="n">
        <v>25000</v>
      </c>
      <c r="D122" s="122" t="n">
        <v>25000</v>
      </c>
      <c r="E122" s="31" t="n">
        <f aca="false">C122+D122</f>
        <v>50000</v>
      </c>
      <c r="F122" s="123"/>
      <c r="G122" s="123"/>
      <c r="H122" s="37"/>
    </row>
    <row r="123" customFormat="false" ht="78" hidden="false" customHeight="true" outlineLevel="0" collapsed="false">
      <c r="A123" s="120"/>
      <c r="B123" s="121" t="s">
        <v>173</v>
      </c>
      <c r="C123" s="57" t="n">
        <v>90000</v>
      </c>
      <c r="D123" s="122" t="n">
        <v>100000</v>
      </c>
      <c r="E123" s="31" t="n">
        <f aca="false">C123+D123</f>
        <v>190000</v>
      </c>
      <c r="F123" s="123" t="n">
        <v>70000</v>
      </c>
      <c r="G123" s="123"/>
      <c r="H123" s="37"/>
    </row>
    <row r="124" customFormat="false" ht="49.5" hidden="false" customHeight="false" outlineLevel="0" collapsed="false">
      <c r="A124" s="124"/>
      <c r="B124" s="125"/>
      <c r="C124" s="126"/>
      <c r="D124" s="127"/>
      <c r="E124" s="128"/>
      <c r="F124" s="129"/>
      <c r="G124" s="129"/>
      <c r="H124" s="130"/>
    </row>
    <row r="125" customFormat="false" ht="66" hidden="false" customHeight="true" outlineLevel="0" collapsed="false">
      <c r="A125" s="110" t="n">
        <v>92060</v>
      </c>
      <c r="B125" s="111" t="s">
        <v>174</v>
      </c>
      <c r="C125" s="112" t="n">
        <f aca="false">C126+C134</f>
        <v>623000</v>
      </c>
      <c r="D125" s="112" t="n">
        <f aca="false">D126+D134</f>
        <v>170000</v>
      </c>
      <c r="E125" s="117" t="n">
        <f aca="false">SUM(C125:D125)</f>
        <v>793000</v>
      </c>
      <c r="F125" s="131" t="n">
        <f aca="false">F126+F134</f>
        <v>845000</v>
      </c>
      <c r="G125" s="131" t="n">
        <f aca="false">G126+G134</f>
        <v>625000</v>
      </c>
      <c r="H125" s="114" t="n">
        <f aca="false">SUM(H126+H134)</f>
        <v>2263000</v>
      </c>
    </row>
    <row r="126" customFormat="false" ht="62.25" hidden="false" customHeight="true" outlineLevel="0" collapsed="false">
      <c r="A126" s="132"/>
      <c r="B126" s="115" t="s">
        <v>175</v>
      </c>
      <c r="C126" s="133" t="n">
        <f aca="false">SUM(C127:C133)</f>
        <v>473000</v>
      </c>
      <c r="D126" s="133" t="n">
        <f aca="false">SUM(D127:D133)</f>
        <v>120000</v>
      </c>
      <c r="E126" s="134" t="n">
        <f aca="false">C126+D126</f>
        <v>593000</v>
      </c>
      <c r="F126" s="135" t="n">
        <f aca="false">SUM(F127:F132)</f>
        <v>775000</v>
      </c>
      <c r="G126" s="135" t="n">
        <f aca="false">SUM(G127:G132)</f>
        <v>550000</v>
      </c>
      <c r="H126" s="136" t="n">
        <f aca="false">SUM(E126:G126)</f>
        <v>1918000</v>
      </c>
    </row>
    <row r="127" customFormat="false" ht="61.5" hidden="false" customHeight="true" outlineLevel="0" collapsed="false">
      <c r="A127" s="137"/>
      <c r="B127" s="138" t="s">
        <v>176</v>
      </c>
      <c r="C127" s="139" t="n">
        <v>100000</v>
      </c>
      <c r="D127" s="140" t="n">
        <v>40000</v>
      </c>
      <c r="E127" s="141" t="n">
        <f aca="false">C127+D127</f>
        <v>140000</v>
      </c>
      <c r="F127" s="142" t="n">
        <v>150000</v>
      </c>
      <c r="G127" s="142" t="n">
        <v>180000</v>
      </c>
      <c r="H127" s="143" t="n">
        <f aca="false">SUM(E127:G127)</f>
        <v>470000</v>
      </c>
    </row>
    <row r="128" customFormat="false" ht="61.5" hidden="false" customHeight="true" outlineLevel="0" collapsed="false">
      <c r="A128" s="137"/>
      <c r="B128" s="138" t="s">
        <v>177</v>
      </c>
      <c r="C128" s="139" t="n">
        <v>130000</v>
      </c>
      <c r="D128" s="140" t="n">
        <v>10000</v>
      </c>
      <c r="E128" s="141" t="n">
        <f aca="false">C128+D128</f>
        <v>140000</v>
      </c>
      <c r="F128" s="142" t="n">
        <v>200000</v>
      </c>
      <c r="G128" s="142" t="n">
        <v>220000</v>
      </c>
      <c r="H128" s="143" t="n">
        <f aca="false">SUM(E128:G128)</f>
        <v>560000</v>
      </c>
    </row>
    <row r="129" customFormat="false" ht="49.5" hidden="false" customHeight="false" outlineLevel="0" collapsed="false">
      <c r="A129" s="137"/>
      <c r="B129" s="138" t="s">
        <v>178</v>
      </c>
      <c r="C129" s="142" t="n">
        <v>200000</v>
      </c>
      <c r="D129" s="140" t="n">
        <v>40000</v>
      </c>
      <c r="E129" s="141" t="n">
        <f aca="false">C129+D129</f>
        <v>240000</v>
      </c>
      <c r="F129" s="144"/>
      <c r="G129" s="143"/>
      <c r="H129" s="143" t="n">
        <f aca="false">SUM(E129:G129)</f>
        <v>240000</v>
      </c>
    </row>
    <row r="130" customFormat="false" ht="49.5" hidden="false" customHeight="false" outlineLevel="0" collapsed="false">
      <c r="A130" s="137"/>
      <c r="B130" s="138" t="s">
        <v>179</v>
      </c>
      <c r="C130" s="145" t="n">
        <v>0</v>
      </c>
      <c r="D130" s="140" t="n">
        <v>30000</v>
      </c>
      <c r="E130" s="141" t="n">
        <f aca="false">C130+D130</f>
        <v>30000</v>
      </c>
      <c r="F130" s="145" t="n">
        <v>275000</v>
      </c>
      <c r="G130" s="145" t="n">
        <v>0</v>
      </c>
      <c r="H130" s="143" t="n">
        <f aca="false">SUM(E130:G130)</f>
        <v>305000</v>
      </c>
    </row>
    <row r="131" customFormat="false" ht="49.5" hidden="false" customHeight="false" outlineLevel="0" collapsed="false">
      <c r="A131" s="137"/>
      <c r="B131" s="138" t="s">
        <v>180</v>
      </c>
      <c r="C131" s="145" t="n">
        <v>0</v>
      </c>
      <c r="D131" s="140" t="n">
        <v>0</v>
      </c>
      <c r="E131" s="141" t="n">
        <f aca="false">C131+D131</f>
        <v>0</v>
      </c>
      <c r="F131" s="145" t="n">
        <v>150000</v>
      </c>
      <c r="G131" s="145" t="n">
        <v>150000</v>
      </c>
      <c r="H131" s="143" t="n">
        <f aca="false">SUM(E131:G131)</f>
        <v>300000</v>
      </c>
    </row>
    <row r="132" customFormat="false" ht="49.5" hidden="false" customHeight="false" outlineLevel="0" collapsed="false">
      <c r="A132" s="137"/>
      <c r="B132" s="138" t="s">
        <v>181</v>
      </c>
      <c r="C132" s="145" t="n">
        <v>43000</v>
      </c>
      <c r="D132" s="140" t="n">
        <v>0</v>
      </c>
      <c r="E132" s="141" t="n">
        <f aca="false">C132+D132</f>
        <v>43000</v>
      </c>
      <c r="F132" s="145" t="n">
        <v>0</v>
      </c>
      <c r="G132" s="145" t="n">
        <v>0</v>
      </c>
      <c r="H132" s="143" t="n">
        <f aca="false">SUM(E132:G132)</f>
        <v>43000</v>
      </c>
    </row>
    <row r="133" s="2" customFormat="true" ht="49.5" hidden="false" customHeight="false" outlineLevel="0" collapsed="false">
      <c r="A133" s="146" t="n">
        <v>930</v>
      </c>
      <c r="B133" s="147"/>
      <c r="C133" s="148"/>
      <c r="D133" s="149"/>
      <c r="E133" s="150"/>
      <c r="F133" s="151"/>
      <c r="G133" s="151" t="n">
        <v>0</v>
      </c>
      <c r="H133" s="152" t="n">
        <f aca="false">SUM(E133:G133)</f>
        <v>0</v>
      </c>
    </row>
    <row r="134" s="2" customFormat="true" ht="66" hidden="false" customHeight="true" outlineLevel="0" collapsed="false">
      <c r="A134" s="153" t="n">
        <v>93330</v>
      </c>
      <c r="B134" s="154" t="s">
        <v>182</v>
      </c>
      <c r="C134" s="151" t="n">
        <f aca="false">C135</f>
        <v>150000</v>
      </c>
      <c r="D134" s="151" t="n">
        <f aca="false">D135</f>
        <v>50000</v>
      </c>
      <c r="E134" s="155" t="n">
        <f aca="false">C135+D134</f>
        <v>200000</v>
      </c>
      <c r="F134" s="156" t="n">
        <v>70000</v>
      </c>
      <c r="G134" s="156" t="n">
        <v>75000</v>
      </c>
      <c r="H134" s="157" t="n">
        <f aca="false">E134+F134+G134</f>
        <v>345000</v>
      </c>
    </row>
    <row r="135" customFormat="false" ht="67.5" hidden="false" customHeight="true" outlineLevel="0" collapsed="false">
      <c r="A135" s="137"/>
      <c r="B135" s="158" t="s">
        <v>183</v>
      </c>
      <c r="C135" s="139" t="n">
        <v>150000</v>
      </c>
      <c r="D135" s="159" t="n">
        <v>50000</v>
      </c>
      <c r="E135" s="141" t="n">
        <f aca="false">C135+D135</f>
        <v>200000</v>
      </c>
      <c r="F135" s="145" t="n">
        <v>70000</v>
      </c>
      <c r="G135" s="145" t="n">
        <v>75000</v>
      </c>
      <c r="H135" s="143" t="n">
        <f aca="false">SUM(E135:G135)</f>
        <v>345000</v>
      </c>
    </row>
    <row r="136" customFormat="false" ht="49.5" hidden="false" customHeight="false" outlineLevel="0" collapsed="false">
      <c r="A136" s="160"/>
      <c r="B136" s="158"/>
      <c r="C136" s="161" t="n">
        <v>0</v>
      </c>
      <c r="D136" s="162"/>
      <c r="E136" s="163"/>
      <c r="F136" s="164"/>
      <c r="G136" s="165"/>
      <c r="H136" s="164"/>
    </row>
    <row r="137" customFormat="false" ht="31.5" hidden="false" customHeight="false" outlineLevel="0" collapsed="false">
      <c r="A137" s="166"/>
      <c r="B137" s="167"/>
      <c r="C137" s="167"/>
      <c r="E137" s="168"/>
      <c r="G137" s="2"/>
    </row>
    <row r="138" customFormat="false" ht="31.5" hidden="false" customHeight="false" outlineLevel="0" collapsed="false">
      <c r="A138" s="166"/>
      <c r="E138" s="168"/>
      <c r="G138" s="2"/>
    </row>
    <row r="139" customFormat="false" ht="31.5" hidden="false" customHeight="false" outlineLevel="0" collapsed="false">
      <c r="B139" s="169"/>
      <c r="E139" s="168"/>
      <c r="G139" s="2"/>
    </row>
    <row r="140" customFormat="false" ht="31.5" hidden="false" customHeight="false" outlineLevel="0" collapsed="false">
      <c r="E140" s="170"/>
      <c r="F140" s="171"/>
      <c r="G140" s="2"/>
    </row>
    <row r="141" customFormat="false" ht="31.5" hidden="false" customHeight="false" outlineLevel="0" collapsed="false">
      <c r="E141" s="172"/>
      <c r="F141" s="169"/>
    </row>
    <row r="142" customFormat="false" ht="31.5" hidden="false" customHeight="false" outlineLevel="0" collapsed="false">
      <c r="E142" s="168"/>
      <c r="F142" s="169"/>
    </row>
    <row r="143" customFormat="false" ht="31.5" hidden="false" customHeight="false" outlineLevel="0" collapsed="false">
      <c r="B143" s="169"/>
      <c r="F143" s="169"/>
    </row>
    <row r="152" customFormat="false" ht="31.5" hidden="false" customHeight="false" outlineLevel="0" collapsed="false">
      <c r="E152" s="170"/>
      <c r="F152" s="171"/>
      <c r="G152" s="2"/>
    </row>
    <row r="153" customFormat="false" ht="46.5" hidden="false" customHeight="false" outlineLevel="0" collapsed="false">
      <c r="D153" s="173"/>
      <c r="E153" s="174"/>
      <c r="F153" s="175" t="s">
        <v>184</v>
      </c>
      <c r="G153" s="173"/>
    </row>
    <row r="154" customFormat="false" ht="46.5" hidden="false" customHeight="false" outlineLevel="0" collapsed="false">
      <c r="B154" s="173"/>
      <c r="C154" s="173"/>
      <c r="D154" s="173"/>
      <c r="E154" s="176"/>
      <c r="F154" s="175" t="s">
        <v>185</v>
      </c>
      <c r="G154" s="173"/>
    </row>
    <row r="155" customFormat="false" ht="46.5" hidden="false" customHeight="false" outlineLevel="0" collapsed="false">
      <c r="B155" s="175" t="s">
        <v>186</v>
      </c>
      <c r="C155" s="173"/>
      <c r="D155" s="173"/>
      <c r="E155" s="177"/>
      <c r="F155" s="175" t="s">
        <v>187</v>
      </c>
      <c r="G155" s="173"/>
    </row>
    <row r="156" customFormat="false" ht="46.5" hidden="false" customHeight="false" outlineLevel="0" collapsed="false">
      <c r="B156" s="173"/>
      <c r="C156" s="17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10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3-08-31T11:53:18Z</cp:lastPrinted>
  <dcterms:modified xsi:type="dcterms:W3CDTF">2023-09-29T08:20:48Z</dcterms:modified>
  <cp:revision>0</cp:revision>
  <dc:subject/>
  <dc:title/>
</cp:coreProperties>
</file>