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.2 I. kapitale 2025-27" sheetId="1" state="visible" r:id="rId2"/>
  </sheets>
  <definedNames>
    <definedName function="false" hidden="false" localSheetId="0" name="_xlnm.Print_Area" vbProcedure="false">'Tabela 4.2 I. kapitale 2025-27'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Tabela 4.2.                                       624   -     Suharekë     KAB- për  Projektet Kapitale        2025-2027</t>
  </si>
  <si>
    <t xml:space="preserve">QB 2025/02</t>
  </si>
  <si>
    <t xml:space="preserve">Emri i Projektit</t>
  </si>
  <si>
    <t xml:space="preserve">Plani 10- BKK</t>
  </si>
  <si>
    <t xml:space="preserve">Plani 21-THV  </t>
  </si>
  <si>
    <t xml:space="preserve">TOTAL:2025</t>
  </si>
  <si>
    <t xml:space="preserve">2025-2027</t>
  </si>
  <si>
    <t xml:space="preserve">Vendbanimet</t>
  </si>
  <si>
    <t xml:space="preserve">TOTALI  I  SHPENZIMEVE KAPITALE  2025-2027</t>
  </si>
  <si>
    <t xml:space="preserve">Shërbimet Publike, Mjedis, dhe Emergjencë</t>
  </si>
  <si>
    <t xml:space="preserve">Bllacë</t>
  </si>
  <si>
    <t xml:space="preserve">Ndertimi i rrugëve lokale"Mehmet Lumi"-degëzim,"Martiret e Sukave"-degëzim, "Uniteti" ,Selim Ali Baku","Alush Rexhepi"-degëzim,"Shkodra","Ramadan Suka"-vazhdim,"Shtabi Ushtarak"-degëzim,"Valbona"-vazhdim "Kadri Qollaku"-degëzim dhe "Trimat"-degëzim  në Bllacë .</t>
  </si>
  <si>
    <t xml:space="preserve">Ndertimi i rrugëve lokale"Kukësi","Sahit Tixhja"dhe "Rizah Bllaca" në Bllacë .</t>
  </si>
  <si>
    <t xml:space="preserve">Ndertimi i rrugëve lokale"Shtabi Ushtarak"dhe "Shaban Iballi" faza e parë në Bllacë .</t>
  </si>
  <si>
    <t xml:space="preserve">Breshanc</t>
  </si>
  <si>
    <t xml:space="preserve">Ndertimi i rrugës "Te Varrezat-Parajsa" në Breshanc .</t>
  </si>
  <si>
    <t xml:space="preserve">Ndertimi i trotuarit në rrugën"Hamëz Hajdari" në Breshanc .</t>
  </si>
  <si>
    <t xml:space="preserve">Ndertimi i kanalizimit në rrugën"Besa e Arbërit" në Breshanc .</t>
  </si>
  <si>
    <t xml:space="preserve">Budakove</t>
  </si>
  <si>
    <t xml:space="preserve">Ndërtimi i rrugëve lokale "Furra e UÇK-së","Ali Buqa"e"Sherif Buqa"në Budakovë .</t>
  </si>
  <si>
    <t xml:space="preserve">Ndërtimi i rrugëve lokale "Behlul Bajrami",dhe "Demë Kololli"-Aneks në Budakovë .</t>
  </si>
  <si>
    <t xml:space="preserve">Ndërtimi i rrugës lokale "Kodra e Thatë"në Budakovë .</t>
  </si>
  <si>
    <t xml:space="preserve">Bukoshe</t>
  </si>
  <si>
    <t xml:space="preserve">Ndërtimi i rrugëve lokale "Zylfije Sopa" dhe "Qamil Kadolli" në Bukosh.</t>
  </si>
  <si>
    <t xml:space="preserve">Ndërtimi i rrugëve lokale"Idriz sopa", "Ali Dervish Sopa"në Bukosh .</t>
  </si>
  <si>
    <t xml:space="preserve">Ndërtimi i rrugës lokale"Yll Baraliu"-vazhdim në Bukosh.</t>
  </si>
  <si>
    <t xml:space="preserve">Delloc</t>
  </si>
  <si>
    <t xml:space="preserve">Ndërtimi i rrugës lokale"Burimi i fshatit" në Delloc .</t>
  </si>
  <si>
    <t xml:space="preserve">Ndërtimi i rrugës lokale"Elez Isufi"-vazhdim në Delloc .</t>
  </si>
  <si>
    <t xml:space="preserve">Ndërtimi i rrugës lokale"Dielli"-degëzim në Delloc .</t>
  </si>
  <si>
    <t xml:space="preserve">Doberdelan</t>
  </si>
  <si>
    <t xml:space="preserve">Ndërtimi i rrugëve lokale "Izet Shefketi" dhe "Bajram Islami" në Doberdelan.</t>
  </si>
  <si>
    <t xml:space="preserve">Ndërtimi i rrugëve lokale "Milazim H.Balaj" në Doberdelan.</t>
  </si>
  <si>
    <t xml:space="preserve">Ndërtimi i rrugës lokale "Doberdelan-Damadraxhë" në Doberdelan.</t>
  </si>
  <si>
    <t xml:space="preserve">Dubravë</t>
  </si>
  <si>
    <t xml:space="preserve">Ndërtimi i rrugëve lokale"Jetish Limani"-vazhdim,"Haxhi Gashi"-segment,dhe "Kadri Ramadani"segment në Dubravë .</t>
  </si>
  <si>
    <t xml:space="preserve">Ndërtimi i rrugës lokale "UÇK,Dubravë-Savrovë në Dubravë.</t>
  </si>
  <si>
    <t xml:space="preserve">Ndërtimi i rrugëve lokale në Dubravë</t>
  </si>
  <si>
    <t xml:space="preserve">Duhel</t>
  </si>
  <si>
    <t xml:space="preserve">Ndërtimi i rrugëve lokale"Sherif Çatani","Haxhi Bujari""Kukësi"-aneks dhe"Shotë Galica"në Duhël.</t>
  </si>
  <si>
    <t xml:space="preserve">Ndërtimi i rrugëve lokale"Halim Bujari"dhe"Dalina"në Duhël.</t>
  </si>
  <si>
    <t xml:space="preserve">Ndërtimi i rrugëve lokale"Afrim Shukolli"në Duhël.</t>
  </si>
  <si>
    <t xml:space="preserve">Dvoran</t>
  </si>
  <si>
    <t xml:space="preserve">Ndërtimi i rrugës lokale "Qamët"-vazhdim në Dvoran .</t>
  </si>
  <si>
    <t xml:space="preserve">Ndërtimi i rrugës lokale "Diga"në Dvoran .</t>
  </si>
  <si>
    <t xml:space="preserve">Ndërtimi i rrugës lokale "Shpend Ibrahimi"-segment në Dvoran .</t>
  </si>
  <si>
    <t xml:space="preserve">Gelance</t>
  </si>
  <si>
    <t xml:space="preserve">Ndërtimi i rrugëve lokale "Sherif Qadraku",-segmentdhe "Gani Kukaj" në Gelanc .</t>
  </si>
  <si>
    <t xml:space="preserve">Ndërtimi i rrugëve lokale "Kodra e Nurës",dhe "Qershija"-segment në Gelanc.</t>
  </si>
  <si>
    <t xml:space="preserve">Ndërtimi i rrugës lokale "Kosharja" në Gelanc.</t>
  </si>
  <si>
    <t xml:space="preserve">Gjinoc</t>
  </si>
  <si>
    <t xml:space="preserve">Ndërtimi i rrugëve lokale "Behlulaj ",Ali Jupaj","Mbreti Agron"-segment,"Lushnja"-segment "Theranda"-segment në Gjinoc.</t>
  </si>
  <si>
    <t xml:space="preserve">Ndërtimi i rrugëve lokale" Shtegu i lirisë "në Gjinoc .</t>
  </si>
  <si>
    <t xml:space="preserve">Ndërtimi i rrugëve lokale "Zeqë  Avdyli "në Gjinoc .</t>
  </si>
  <si>
    <t xml:space="preserve">Grejkoc</t>
  </si>
  <si>
    <t xml:space="preserve">Ndërtimi i rrugëve lokale"Rahim Salihu","Jemin Jashari","e Safet Kica"-degëzim në Grejkoc .</t>
  </si>
  <si>
    <t xml:space="preserve">Ndërtimi i kanalizimit dhe rrugës"Qamil Limani"-aneks në Grejkoc .</t>
  </si>
  <si>
    <t xml:space="preserve">Ndërtimi i rrugëve lokale te varrezat-Sedat Zenelaj dhe te varrezat e Kicajve në Grejkoc . .</t>
  </si>
  <si>
    <t xml:space="preserve">Grejqevc</t>
  </si>
  <si>
    <t xml:space="preserve">Ndërtimi i rrugëve  lokale "Bashkimi" dhe "Esat Qarri" në Grejqevc .</t>
  </si>
  <si>
    <t xml:space="preserve">Ndërtimi i rrugës lokale "2 Martirët" vazhdim në Grejqevc .</t>
  </si>
  <si>
    <t xml:space="preserve">Ndërtimi i rrugëve lokale "Naim Lubovci"-segment në Grejqevc .</t>
  </si>
  <si>
    <t xml:space="preserve">Javor</t>
  </si>
  <si>
    <t xml:space="preserve">Ndërtimi i rrugës lokale "Ali Zogaj" në Javor .</t>
  </si>
  <si>
    <t xml:space="preserve">Ndërtimi i rrugës lokale "Kodraliu" -segment në Javor .</t>
  </si>
  <si>
    <t xml:space="preserve">Ndërtimi i rrugës lokale Isuf Metaj"-segment në Javor .</t>
  </si>
  <si>
    <t xml:space="preserve">Kasterc</t>
  </si>
  <si>
    <t xml:space="preserve">Rikonstruimi i rrugës kryesore në Kasterc .</t>
  </si>
  <si>
    <t xml:space="preserve">Ndertimi i rrugës lokale"Kalaja"-segment në Kasterc .</t>
  </si>
  <si>
    <t xml:space="preserve">Ndertimi i rrugës lokale "2 Gurët"-segment në Kasterc .</t>
  </si>
  <si>
    <t xml:space="preserve">Krushice e eperme</t>
  </si>
  <si>
    <t xml:space="preserve">Ndërtimi i rrugës lokale "Shtabi i UÇK-së"faza e parë në Krushicë e Eperme.</t>
  </si>
  <si>
    <t xml:space="preserve">Ndërtimi i rrugës lokale "Shtabi i UÇK-së"faza e dytë në Krushicë e Eperme .</t>
  </si>
  <si>
    <t xml:space="preserve">Ndërtimi i rrugës lokale "Shtabi i UÇK-së"faza e fundit në Krushicë e Eperme .</t>
  </si>
  <si>
    <t xml:space="preserve">Krushice e poshtme</t>
  </si>
  <si>
    <t xml:space="preserve">Ndërtimi i rrugës "Liman Ademi"-vazhdim  në Kr. e Poshtme .</t>
  </si>
  <si>
    <t xml:space="preserve">Ndërtimi i rrugës "Te vorrezat" në Krushicë e Poshtme .</t>
  </si>
  <si>
    <t xml:space="preserve">Ndërtimi i rrugës "lagjia e Gashëve" në Krushicë e Poshtme .</t>
  </si>
  <si>
    <t xml:space="preserve">Leshan</t>
  </si>
  <si>
    <t xml:space="preserve">Ndërtimi i rrugëve lokale "Bashkim Kabashi"Ismet Kodra"-degëzim dhe "Dituria" në Leshan .</t>
  </si>
  <si>
    <t xml:space="preserve">Ndërtimi i rrugëve lokale në Leshan .</t>
  </si>
  <si>
    <t xml:space="preserve">Luzhnice</t>
  </si>
  <si>
    <t xml:space="preserve">Ndërtimi i rrugës lokale" Afrim Buqaj"-segment në Luzhnicë .</t>
  </si>
  <si>
    <t xml:space="preserve">Ndërtimi i rrugës lokale "Vesel Pagarusha" në Luzhnicë .</t>
  </si>
  <si>
    <t xml:space="preserve">Ndërtimi i rrugës lokale " Tahir Sinani " faza e parë në Luzhnicë .</t>
  </si>
  <si>
    <t xml:space="preserve">Maqiteve</t>
  </si>
  <si>
    <t xml:space="preserve">Ndërtimi i rrugës kryesore"Hamzë Jashari" në Maqitevë .</t>
  </si>
  <si>
    <t xml:space="preserve">Ndërtimi i rrugës lokale"Arrishta" në Maqitevë .</t>
  </si>
  <si>
    <t xml:space="preserve">Ndërtimi i rrugës lokale"Jakup Salihi" në Maqitevë .</t>
  </si>
  <si>
    <t xml:space="preserve">Mohlan</t>
  </si>
  <si>
    <t xml:space="preserve">Ndërtimi i trotuarit në rrugën "Florim Gashi"e " Qamil Gashi", në Mohlan .</t>
  </si>
  <si>
    <t xml:space="preserve">Ndërtimi i rrugës "Fadil Gashi"aneks në Mohlan .</t>
  </si>
  <si>
    <t xml:space="preserve">Ndërtimi i  rrugës "Imer Daka" në Mohlan .</t>
  </si>
  <si>
    <t xml:space="preserve">Mushtishti</t>
  </si>
  <si>
    <t xml:space="preserve">Ndërtimi i rrugëve lokale "Ushtari I UÇK-ës "-Aneks,"Qamil Mushtishti",-aneks","Bafti Shala"- 2 anekse "Isak Shala" dhe "Rugova"-aneks në Mushtisht .</t>
  </si>
  <si>
    <t xml:space="preserve">Ndërtimi i kanalizimit"rruga Minatori deri te Avdyl Shala"te Koperimi"Shaljanë",dhe Haltijahët "në Mushtisht .</t>
  </si>
  <si>
    <t xml:space="preserve">Pastrimi i shtratit të lumejve në Mushtisht .</t>
  </si>
  <si>
    <t xml:space="preserve">Neperbisht</t>
  </si>
  <si>
    <t xml:space="preserve">Ndërtimi i rrugës lokale e "Varrezave"në Neperebisht .</t>
  </si>
  <si>
    <t xml:space="preserve">Ndërtimi i rrugëve lokale "Ahmet Haxhia",Ali Dervishi"në Neperebisht .</t>
  </si>
  <si>
    <t xml:space="preserve">Ndërtimi i rrugës lokale"Rifat Qerimi"në Neperebisht .</t>
  </si>
  <si>
    <t xml:space="preserve">Nishor</t>
  </si>
  <si>
    <t xml:space="preserve">Ndërtimi i rrugëve lokale "Shaqir Xheladini","Ramiz Ajeti",-segment,"Imer Bytyqi"-segment,rrugae vorrezave në lagjen "kadriajaj","Brinjët e Isarit"-vazhdim,"Rasim Ramadani","Demaj"-vazhdim,"Tahir Ademi"dhe Rasim Emrushi"në Nishor .</t>
  </si>
  <si>
    <t xml:space="preserve">Ndërtimi i rrugëve lokale "Hamdi Beqa"-segment dhe "Beteja e Gallushës"në Nishor .</t>
  </si>
  <si>
    <t xml:space="preserve">Ndërtimi i rrugëve lokale "Kadriaj"-segment në Nishor .</t>
  </si>
  <si>
    <t xml:space="preserve">Papaz</t>
  </si>
  <si>
    <t xml:space="preserve">Ndërtimi i rrugës lokale "Kroni i Nikës"në Papaz .</t>
  </si>
  <si>
    <t xml:space="preserve">Ndërtimi i rrugës lokale "Pentagoni"-segmnet në Papaz .</t>
  </si>
  <si>
    <t xml:space="preserve">Ndërtimi i kanalizimit në Papaz .</t>
  </si>
  <si>
    <t xml:space="preserve">Peqan</t>
  </si>
  <si>
    <t xml:space="preserve">Ndërtimi i rrugëve lokale"Ilir Konushevci-segment djathtas,"Ahmet Sefa",Emona ", "Muhamet Krasniqi" "Jashar Shasivar Bytyqi"në Peqan .</t>
  </si>
  <si>
    <t xml:space="preserve">Ndërtimi i rrugëve lokale "Sali Butka","Udha e gjat"dhe "Muharrem Gashi"në Peqan .</t>
  </si>
  <si>
    <t xml:space="preserve">Ndërtimi i rrugëve lokale"Shaqir Sakaj","Gjeladin Emra","Ibrahim Kodra"dhe "Nysret Gashi"-segment në Peqan .</t>
  </si>
  <si>
    <t xml:space="preserve">Popolan</t>
  </si>
  <si>
    <t xml:space="preserve">Ndërtimi i rrugës lokale"Shaip Kolgeci"në Popovlan.</t>
  </si>
  <si>
    <t xml:space="preserve">Ndërtimi i rrugës lokale"Smajl Ferati"në Popovlan.</t>
  </si>
  <si>
    <t xml:space="preserve">Rikonstruimi i prroit të fshatit në Popovlan.</t>
  </si>
  <si>
    <t xml:space="preserve">Qadrak </t>
  </si>
  <si>
    <t xml:space="preserve">Ndërtimi i rrugës  lokale"Mehmet Tafolli"faza e parë në Qadrak. </t>
  </si>
  <si>
    <t xml:space="preserve">Ndërtimi i rrugës  lokale"Mehmet Tafolli"faza e dytë në Qadrak. </t>
  </si>
  <si>
    <t xml:space="preserve">Ndërtimi i rrugës  lokale"Mehmet Tafolli"faza e findit në Qadrak .</t>
  </si>
  <si>
    <t xml:space="preserve">Reqan</t>
  </si>
  <si>
    <t xml:space="preserve">Ndërtimi i rrugës lokale" Te lapidari"në Reqan .</t>
  </si>
  <si>
    <t xml:space="preserve">Ndërtimi i rrugës lokale"Rozafa"-vazhdim ka vorrezat në Reqan .</t>
  </si>
  <si>
    <t xml:space="preserve">Ndërtimi i kanali të ujit te vorrezat në Reqan .</t>
  </si>
  <si>
    <t xml:space="preserve">Reshtan </t>
  </si>
  <si>
    <t xml:space="preserve">Ndërtimi i rrugës lokale" Kadri Morina"në Reshtan .</t>
  </si>
  <si>
    <t xml:space="preserve">Ndërtimi i rrugës lokale "Mehmet Bytyqi"-segmnet në Reshtan.</t>
  </si>
  <si>
    <t xml:space="preserve">Ndërtimi i rrugës lokale"Mrizi i zanave"-segment në Reshtan .</t>
  </si>
  <si>
    <t xml:space="preserve">Komunë</t>
  </si>
  <si>
    <t xml:space="preserve">Instalimi dhe sanimi i ndriqimeve publike në Samadraxhë,Studenqan,Reshtan,Semetisht,Mushtisht,Budakovë, Reqan  dhe qytet.</t>
  </si>
  <si>
    <t xml:space="preserve">Ndërtimi dhe rikonstruimi i kanalizimeve në Neprebisht,Grejkoc,Bllacë,Mushtisht dhe  Komunë" Suharekë .</t>
  </si>
  <si>
    <t xml:space="preserve">Ndertimi i shtreterve të lumit "Toplluha"dhe rikonstruimi tyre.</t>
  </si>
  <si>
    <t xml:space="preserve">Ndertimi i trotuarëve dhe parkingjeve në Vraniq,Mushtisht,Studenqan,Grejkoc dhe  në Suharekë.</t>
  </si>
  <si>
    <t xml:space="preserve">Ndertimi i zonave te gjelbruara dhe rekreative në Vraniq,Mushtisht,Studenqan e  fshatra tjera  dhe Suharekë.</t>
  </si>
  <si>
    <t xml:space="preserve">Ndërtimi i urave në lumin "Toplluha",Grejkoc ,Mushtisht  dhe  Komunë.</t>
  </si>
  <si>
    <t xml:space="preserve">Ndërtimi i rrjetit të ujësjellsit në Sllapuzhan,Papaz  dhe në Komunë.</t>
  </si>
  <si>
    <t xml:space="preserve">Blerja e paisjeve për funksionalizimin e kompanis Eko-Theranda .</t>
  </si>
  <si>
    <t xml:space="preserve">Regullimi dhe rikonsturimi i lumit "Toplluha" në Suharekë .</t>
  </si>
  <si>
    <t xml:space="preserve">Qytet SUHAREKE</t>
  </si>
  <si>
    <t xml:space="preserve">Ndertimi dhe rikonstruimi i rrugeve lokale "Muhlan-Krushicë, Papaz,Budakovë Buzhalë, Studenqan, Topliqan,Terrnje.Gelanc dhe  në Komunë .</t>
  </si>
  <si>
    <t xml:space="preserve">Ndertimi dhe rikonstruimi i rrugeve lokale "Milit Kryeziu", "Xhavit Bajraktari",Adem Kuqi","Zekë Bajraktari,"Luigj Nikolla"-segment dhe "Aleksander Moisiu" në Suharekë .</t>
  </si>
  <si>
    <t xml:space="preserve">Ndërtimi dhe rregullimi i varrezve në  Biraq .</t>
  </si>
  <si>
    <t xml:space="preserve">Sallagrazhdë</t>
  </si>
  <si>
    <t xml:space="preserve">Ndërtimi i rrugës lokale "Mikel Nika"në Sallagrazhdë .</t>
  </si>
  <si>
    <t xml:space="preserve">Ndërtimi i rrugës lokale "Daut Sokili"në Sallagrazhdë .</t>
  </si>
  <si>
    <t xml:space="preserve">Ndërtimi i rrugës lokale "3 Dëshmoret e Tivarit"në Sallagrazhdë .</t>
  </si>
  <si>
    <t xml:space="preserve">Samadraxhë</t>
  </si>
  <si>
    <t xml:space="preserve">Ndërtimi i  objektit për qendrim ditor për pensionist në Samadraxhë .</t>
  </si>
  <si>
    <t xml:space="preserve">Ndërtimi i  rrugës "Gjallica"," Feim Morina"-segment,"5 Nëntori"-segment,dhe "Nexhmedin Hoti"-segment  në Samadraxhë .</t>
  </si>
  <si>
    <t xml:space="preserve">Nërtimi i bunarit të Limanit  mbjellja e drujve dekorativ në hapsiren te parku i dëshmorve në Samadraxhë. </t>
  </si>
  <si>
    <t xml:space="preserve">Ndërtimi i  rrugës "VarrezaveTring Ismajli"dhe "Dëshmori i Lirisë" në Samadraxhë .</t>
  </si>
  <si>
    <t xml:space="preserve">Ndërtimi i  trotuarit "Avni Hodaj",dhe nderitimi i kanalizimit te rruga"Shaban Elshani" në Samadraxhë .</t>
  </si>
  <si>
    <t xml:space="preserve">Savrove</t>
  </si>
  <si>
    <t xml:space="preserve">Ndërtimi i rrugë lokale -Rruga UÇK-së -vazhdim në Savrovë .</t>
  </si>
  <si>
    <t xml:space="preserve">Ndërtimi i rrugëve lokale "Dardha Binake"faza e parë në Savrovë .</t>
  </si>
  <si>
    <t xml:space="preserve">Ndërtimi i rrugëve lokale "Dardha Binake"faza e dytë në Savrovë .</t>
  </si>
  <si>
    <t xml:space="preserve">Semetisht</t>
  </si>
  <si>
    <t xml:space="preserve">Ndërtimi i rrugëve lokale "Ukë Bytyqi"-degëzim te shkolla dhe "Spitali I Luftës" në Semetisht .</t>
  </si>
  <si>
    <t xml:space="preserve">Ndërtimi i rrugës lokale "Djemët e lirisë " në Semetisht .</t>
  </si>
  <si>
    <t xml:space="preserve">Ndërtimi i rrugës lokale "Uka"-rruga kryesore  në Semetisht .</t>
  </si>
  <si>
    <t xml:space="preserve">Sopijë</t>
  </si>
  <si>
    <t xml:space="preserve">Ndërtimi i rrugëve lokale "Muharrem Balija"(Albert Mazreku)- segment,"Naum Vexhelharxhi"-segment "2 Prilli"(Ahmet Sadikaj)-segment "Salih Azizi"në Sopijë .</t>
  </si>
  <si>
    <t xml:space="preserve">Ndërtimi i rrugëve lokale "Fadil Elshani"-segment në Sopijë .</t>
  </si>
  <si>
    <t xml:space="preserve">Ndërtimi i rrugëve lokale "Nderi i Kombit" segment, "Kodra e Thatë "-segment në Sopijë.</t>
  </si>
  <si>
    <t xml:space="preserve">Stravuqinë</t>
  </si>
  <si>
    <t xml:space="preserve">Ndërtimi i rrugëve pë Mohlan - Stravuqinë faza e parë .</t>
  </si>
  <si>
    <t xml:space="preserve">Ndërtimi i rrugëve pë Mohlan - Stravuqinë faza e dytë</t>
  </si>
  <si>
    <t xml:space="preserve">Ndërtimi i rrugëve pë Mohlan - Stravuqinë faza e tretë</t>
  </si>
  <si>
    <t xml:space="preserve">Studençan </t>
  </si>
  <si>
    <t xml:space="preserve">Ndërtimi i rrugëve lokale"Eqerem Qabej","Arsim Gegaj" dhe "Gurra" në Studençan .</t>
  </si>
  <si>
    <t xml:space="preserve">Ndërtimi i rrugëve lokale"Platori" dhe "Bilbilat" në Studençan .</t>
  </si>
  <si>
    <t xml:space="preserve">Ndërtimi i rrugëve lokale"Gurra e fshatit","Fëllënza", dhe "Elena Gjika" në Studençan</t>
  </si>
  <si>
    <t xml:space="preserve">Sllapuzhan</t>
  </si>
  <si>
    <t xml:space="preserve">Ndërtimi i rrugës"Komandant Xhaviti "-segment dhe "Xhemajl Basha "-segment në Sllapuzhan .</t>
  </si>
  <si>
    <t xml:space="preserve">Ndërtimi i rrugës lokale "Ilaz Basha" në Sllapuzhan .</t>
  </si>
  <si>
    <t xml:space="preserve">Ndërtimi i rrugës "Te vorrezat "për Peqan në Sllapuzhan. .</t>
  </si>
  <si>
    <t xml:space="preserve">Shirokë</t>
  </si>
  <si>
    <t xml:space="preserve">Ndërtimi i rrugëve lokale"Hil Mosi",dhe "Tafolli" në Shirokë .</t>
  </si>
  <si>
    <t xml:space="preserve">Ndërtimi i rrugëve lokale"Besum Ndreca"-degëzim në Shirokë .</t>
  </si>
  <si>
    <t xml:space="preserve">Ndërtimi i kanalizimit në Shirokë .</t>
  </si>
  <si>
    <t xml:space="preserve">Topliqan</t>
  </si>
  <si>
    <t xml:space="preserve">Ndërtimi i rrugës "Te vorrezat"-faza e perë në Topliqan</t>
  </si>
  <si>
    <t xml:space="preserve">Ndërtimi i rrugës "Te vorrezat"-faza e dytë në Topliqan .</t>
  </si>
  <si>
    <t xml:space="preserve">Ndërtimi i rrugës "Te vorrezat"-faza e tretë në Topliqan</t>
  </si>
  <si>
    <t xml:space="preserve">Tërrnje</t>
  </si>
  <si>
    <t xml:space="preserve">Ndërtimi i rrugës lokale "Dajti"-vzhdim në Tërrnje .</t>
  </si>
  <si>
    <t xml:space="preserve">Ndërtimi i rrugës lokale "25 Marsi"-degëzim në Tërrnje .</t>
  </si>
  <si>
    <t xml:space="preserve">Ndërtimi i rrugës lokale "Rruga e Shkupit" në Tërrnje .</t>
  </si>
  <si>
    <t xml:space="preserve">Vershec</t>
  </si>
  <si>
    <t xml:space="preserve">Ndërtimi i rrugëve lokale "Ushtari i lirisë"në Vërshec .</t>
  </si>
  <si>
    <t xml:space="preserve">Ndërtimi i kanalizimit në Vërshec .</t>
  </si>
  <si>
    <t xml:space="preserve">Ndërtimi i trotuarevenë Vërshec .</t>
  </si>
  <si>
    <t xml:space="preserve">Vraniq</t>
  </si>
  <si>
    <t xml:space="preserve">Ndërtimi i rrugëve lokale "Firajes",dhe "Matoshve " në Vraniq .</t>
  </si>
  <si>
    <t xml:space="preserve">Ndërtimi i rrugës lokale e  "Arave" në Vraniq.</t>
  </si>
  <si>
    <t xml:space="preserve">Ndërtimi i rrugës lokale e  "Zekëve" në Vraniq .</t>
  </si>
  <si>
    <t xml:space="preserve">Nërtimi i impiantit për ujra të zeza në Dubravë </t>
  </si>
  <si>
    <t xml:space="preserve">Nërtimi i impiantit për ujra të zeza në Sllapuzhanë .</t>
  </si>
  <si>
    <t xml:space="preserve">Ndërtimi i rrugeve lokale në Suharekë ,Mushtisht, Bllacë, Studenqan  dhe Samadraxhë .</t>
  </si>
  <si>
    <t xml:space="preserve">Administrata  &amp; Personeli</t>
  </si>
  <si>
    <t xml:space="preserve">Ndertimi i objektit të Kuvendit Komunal në Suharekë .</t>
  </si>
  <si>
    <t xml:space="preserve">Drejtoria për Urbanizem dhe Planifikim</t>
  </si>
  <si>
    <t xml:space="preserve">Ndërtimi i zonave infrastrukturore  SMART në hapsirat ku kalojn këmbësorët-zebrat në pjesët e qytetit në Komunen e Suharekes .</t>
  </si>
  <si>
    <t xml:space="preserve">Ndërtimi dhe rikonstruimi i rrugëve në zonen urbane në Suharekë .</t>
  </si>
  <si>
    <t xml:space="preserve">Bujqësia Pylltaria dhe Zhvillimi Rural</t>
  </si>
  <si>
    <t xml:space="preserve">Ndërtimi i sistemit te ujitjes per sipërfaqet bujqësore në Studenqan</t>
  </si>
  <si>
    <t xml:space="preserve">Projekte me bashkëfinancim</t>
  </si>
  <si>
    <t xml:space="preserve">Asfaltimi i rrugës në"Bjeshkët e Vraniqit"-faza e dytë .</t>
  </si>
  <si>
    <t xml:space="preserve">Ndërtimi i kanalit te lagjja"Bylkbashi" në Samadraxhë.</t>
  </si>
  <si>
    <t xml:space="preserve">Ndërtimi i infrastrukturës rrugore për bujqësi dhe pylltari në Komunë</t>
  </si>
  <si>
    <t xml:space="preserve">Kultura,Rina,Sporti dhe Mërgata </t>
  </si>
  <si>
    <t xml:space="preserve">Ndertimi i Kullës së dëshmorve në Budakovë .</t>
  </si>
  <si>
    <t xml:space="preserve">Ndertimi i Kullës së dëshmorve në Doberdelan .</t>
  </si>
  <si>
    <t xml:space="preserve">Ndërtimi i memorialit te "Gurra e Kadisë" në Budakovë .</t>
  </si>
  <si>
    <t xml:space="preserve">Ndërtimi dhe rikonstruimi i memorialeve në Leshan dhe Suharekë .</t>
  </si>
  <si>
    <t xml:space="preserve">Ndërtimi i mini fushës së futbollit me barë sinetik në Mushtisht .</t>
  </si>
  <si>
    <t xml:space="preserve">Ndërtimi i pullazit në stadiumin e qytetit në Suharekë .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</t>
  </si>
  <si>
    <t xml:space="preserve">Ndërtimi dhe rikonstruimi I QKMF-së,në Suharekë ,QMF dhe AMF në Reqan dhe Gjinoc .</t>
  </si>
  <si>
    <t xml:space="preserve">Blerja e veturës për dializë</t>
  </si>
  <si>
    <t xml:space="preserve">Arsimi dhe Shkenca </t>
  </si>
  <si>
    <t xml:space="preserve">ADMINISTRATA- Arsimi</t>
  </si>
  <si>
    <t xml:space="preserve">Ndertimi i pullazit në  Gjimnazin  "Jeta e Re "në Suharekë .</t>
  </si>
  <si>
    <t xml:space="preserve">Ndertimi i aneksit të SHHMU"Rilindja " në Nëprebisht .</t>
  </si>
  <si>
    <t xml:space="preserve">Ndertimi i salles se sportit në Bukosh .</t>
  </si>
  <si>
    <t xml:space="preserve">Ndertimi i salles se sportit në Peqan</t>
  </si>
  <si>
    <t xml:space="preserve">Blerja e pisjeve elktronike dhe Smart bordve në SHFMU"Ramë Ballaca në Bllacë .</t>
  </si>
  <si>
    <t xml:space="preserve">Ndërtimi i këndit të lojrave në qerdhen e fëmijëve në Studenqan.</t>
  </si>
  <si>
    <t xml:space="preserve">Rikonstruimii SHFMU"Kongresi I Manastirit në Studenqan .</t>
  </si>
  <si>
    <t xml:space="preserve">Arsimi  Fillor</t>
  </si>
  <si>
    <t xml:space="preserve">Ndertimi i SHFMU"7 Marsi" në Suharekë</t>
  </si>
  <si>
    <t xml:space="preserve">   </t>
  </si>
  <si>
    <t xml:space="preserve">      Kryetari i Komunës:</t>
  </si>
  <si>
    <t xml:space="preserve">_________________________</t>
  </si>
  <si>
    <t xml:space="preserve">Data:  09.09.2024</t>
  </si>
  <si>
    <t xml:space="preserve">   /Bali  Muharremaj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85"/>
      <color rgb="FF000000"/>
      <name val="Cambria"/>
      <family val="1"/>
    </font>
    <font>
      <sz val="85"/>
      <color rgb="FF000000"/>
      <name val="Cambria"/>
      <family val="1"/>
    </font>
    <font>
      <sz val="24"/>
      <color rgb="FF000000"/>
      <name val="Cambria"/>
      <family val="1"/>
    </font>
    <font>
      <sz val="36"/>
      <color rgb="FF000000"/>
      <name val="Cambria"/>
      <family val="1"/>
    </font>
    <font>
      <b val="true"/>
      <sz val="36"/>
      <color rgb="FFFF0000"/>
      <name val="Cambria"/>
      <family val="1"/>
    </font>
    <font>
      <b val="true"/>
      <sz val="36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95"/>
      <color rgb="FF000000"/>
      <name val="Cambria"/>
      <family val="1"/>
    </font>
    <font>
      <b val="true"/>
      <sz val="72"/>
      <color rgb="FF000000"/>
      <name val="Cambria"/>
      <family val="1"/>
    </font>
    <font>
      <b val="true"/>
      <sz val="60"/>
      <color rgb="FF000000"/>
      <name val="Cambria"/>
      <family val="1"/>
    </font>
    <font>
      <b val="true"/>
      <sz val="90"/>
      <color rgb="FF000000"/>
      <name val="Cambria"/>
      <family val="1"/>
    </font>
    <font>
      <b val="true"/>
      <sz val="72"/>
      <name val="Cambria"/>
      <family val="1"/>
    </font>
    <font>
      <b val="true"/>
      <sz val="85"/>
      <name val="Cambria"/>
      <family val="1"/>
    </font>
    <font>
      <b val="true"/>
      <sz val="95"/>
      <name val="Cambria"/>
      <family val="1"/>
    </font>
    <font>
      <sz val="72"/>
      <color rgb="FF000000"/>
      <name val="Cambria"/>
      <family val="1"/>
    </font>
    <font>
      <sz val="55"/>
      <color rgb="FF000000"/>
      <name val="Cambria"/>
      <family val="1"/>
    </font>
    <font>
      <sz val="100"/>
      <color rgb="FF000000"/>
      <name val="Cambria"/>
      <family val="1"/>
    </font>
    <font>
      <b val="true"/>
      <sz val="100"/>
      <color rgb="FF000000"/>
      <name val="Cambria"/>
      <family val="1"/>
    </font>
    <font>
      <sz val="72"/>
      <name val="Cambria"/>
      <family val="1"/>
    </font>
    <font>
      <sz val="100"/>
      <name val="Cambria"/>
      <family val="1"/>
    </font>
    <font>
      <b val="true"/>
      <sz val="100"/>
      <name val="Cambria"/>
      <family val="1"/>
    </font>
    <font>
      <sz val="58"/>
      <color rgb="FF000000"/>
      <name val="Cambria"/>
      <family val="1"/>
    </font>
    <font>
      <sz val="72"/>
      <color rgb="FF000000"/>
      <name val="Calibri"/>
      <family val="2"/>
    </font>
    <font>
      <sz val="11"/>
      <color rgb="FF000000"/>
      <name val="Calibri"/>
      <family val="2"/>
    </font>
    <font>
      <sz val="72"/>
      <name val="Calibri"/>
      <family val="2"/>
    </font>
    <font>
      <b val="true"/>
      <sz val="72"/>
      <color rgb="FFFF0000"/>
      <name val="Cambria"/>
      <family val="1"/>
    </font>
    <font>
      <sz val="100"/>
      <color rgb="FF000000"/>
      <name val="Calibri"/>
      <family val="2"/>
    </font>
    <font>
      <sz val="72"/>
      <color rgb="FF000000"/>
      <name val="Arial"/>
      <family val="2"/>
    </font>
    <font>
      <b val="true"/>
      <sz val="65"/>
      <name val="Cambria"/>
      <family val="1"/>
    </font>
    <font>
      <b val="true"/>
      <sz val="72"/>
      <color rgb="FF000000"/>
      <name val="Calibri"/>
      <family val="2"/>
    </font>
    <font>
      <sz val="56"/>
      <color rgb="FF000000"/>
      <name val="Calibri"/>
      <family val="2"/>
    </font>
    <font>
      <b val="true"/>
      <sz val="56"/>
      <color rgb="FF000000"/>
      <name val="Calibri"/>
      <family val="2"/>
    </font>
    <font>
      <b val="true"/>
      <sz val="56"/>
      <color rgb="FFFFFFFF"/>
      <name val="Calibri"/>
      <family val="2"/>
    </font>
    <font>
      <sz val="56"/>
      <color rgb="FFFFFFFF"/>
      <name val="Calibri"/>
      <family val="2"/>
    </font>
    <font>
      <b val="true"/>
      <sz val="100"/>
      <color rgb="FFFFFFFF"/>
      <name val="Calibri"/>
      <family val="2"/>
    </font>
    <font>
      <sz val="100"/>
      <color rgb="FFFFFFFF"/>
      <name val="Calibri"/>
      <family val="2"/>
    </font>
    <font>
      <b val="true"/>
      <sz val="10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6" topLeftCell="A112" activePane="bottomLeft" state="frozen"/>
      <selection pane="topLeft" activeCell="A1" activeCellId="0" sqref="A1"/>
      <selection pane="bottomLeft" activeCell="D115" activeCellId="0" sqref="D11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255.7"/>
    <col collapsed="false" customWidth="true" hidden="false" outlineLevel="0" max="3" min="3" style="1" width="140.85"/>
    <col collapsed="false" customWidth="true" hidden="false" outlineLevel="0" max="4" min="4" style="1" width="145.85"/>
    <col collapsed="false" customWidth="true" hidden="false" outlineLevel="0" max="5" min="5" style="2" width="140.7"/>
    <col collapsed="false" customWidth="true" hidden="false" outlineLevel="0" max="6" min="6" style="1" width="149.13"/>
    <col collapsed="false" customWidth="true" hidden="false" outlineLevel="0" max="7" min="7" style="1" width="141.56"/>
    <col collapsed="false" customWidth="true" hidden="false" outlineLevel="0" max="8" min="8" style="1" width="154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5"/>
      <c r="G2" s="5"/>
      <c r="H2" s="7"/>
    </row>
    <row r="3" customFormat="false" ht="47.25" hidden="false" customHeight="true" outlineLevel="0" collapsed="false">
      <c r="A3" s="8"/>
      <c r="B3" s="8"/>
      <c r="C3" s="9"/>
      <c r="D3" s="10"/>
      <c r="E3" s="11"/>
      <c r="F3" s="12"/>
      <c r="G3" s="12"/>
      <c r="H3" s="13"/>
      <c r="I3" s="14"/>
    </row>
    <row r="4" customFormat="false" ht="128.2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7" t="s">
        <v>5</v>
      </c>
      <c r="F4" s="18" t="n">
        <v>2026</v>
      </c>
      <c r="G4" s="18" t="n">
        <v>2027</v>
      </c>
      <c r="H4" s="19" t="s">
        <v>6</v>
      </c>
      <c r="I4" s="20"/>
    </row>
    <row r="5" customFormat="false" ht="148.5" hidden="false" customHeight="true" outlineLevel="0" collapsed="false">
      <c r="A5" s="21" t="s">
        <v>7</v>
      </c>
      <c r="B5" s="22" t="s">
        <v>8</v>
      </c>
      <c r="C5" s="23" t="n">
        <f aca="false">C6+C153+C155+C158+C164+C172+C179+C188</f>
        <v>5396716</v>
      </c>
      <c r="D5" s="23" t="n">
        <f aca="false">D6+D153+D155+D158+D164+D172+D179+D188</f>
        <v>1108424</v>
      </c>
      <c r="E5" s="24" t="n">
        <f aca="false">C5+D5</f>
        <v>6505140</v>
      </c>
      <c r="F5" s="25" t="n">
        <f aca="false">F6+F153+F155+F158+F164+F172+F179+F188</f>
        <v>6850890</v>
      </c>
      <c r="G5" s="25" t="n">
        <f aca="false">G6+G153+G155+G158+G164+G172+G179+G188</f>
        <v>7169510</v>
      </c>
      <c r="H5" s="26" t="n">
        <f aca="false">E5+F5+G5</f>
        <v>20525540</v>
      </c>
    </row>
    <row r="6" customFormat="false" ht="182.25" hidden="false" customHeight="true" outlineLevel="0" collapsed="false">
      <c r="A6" s="27" t="n">
        <v>18012</v>
      </c>
      <c r="B6" s="28" t="s">
        <v>9</v>
      </c>
      <c r="C6" s="29" t="n">
        <f aca="false">SUM(C7:C152)</f>
        <v>3266483</v>
      </c>
      <c r="D6" s="29" t="n">
        <f aca="false">SUM(D7:D152)</f>
        <v>625000</v>
      </c>
      <c r="E6" s="29" t="n">
        <f aca="false">SUM(E7:E152)</f>
        <v>3891483</v>
      </c>
      <c r="F6" s="29" t="n">
        <f aca="false">SUM(F7:F152)</f>
        <v>4274490</v>
      </c>
      <c r="G6" s="29" t="n">
        <f aca="false">SUM(G7:G152)</f>
        <v>4618310</v>
      </c>
      <c r="H6" s="30" t="n">
        <f aca="false">E6+F6+G6</f>
        <v>12784283</v>
      </c>
    </row>
    <row r="7" customFormat="false" ht="409.5" hidden="false" customHeight="true" outlineLevel="0" collapsed="false">
      <c r="A7" s="31" t="s">
        <v>10</v>
      </c>
      <c r="B7" s="32" t="s">
        <v>11</v>
      </c>
      <c r="C7" s="33" t="n">
        <v>60000</v>
      </c>
      <c r="D7" s="34" t="n">
        <v>20000</v>
      </c>
      <c r="E7" s="35" t="n">
        <f aca="false">C7+D7</f>
        <v>80000</v>
      </c>
      <c r="F7" s="33" t="n">
        <v>0</v>
      </c>
      <c r="G7" s="33" t="n">
        <v>0</v>
      </c>
      <c r="H7" s="36" t="n">
        <f aca="false">SUM(E7:G7)</f>
        <v>80000</v>
      </c>
    </row>
    <row r="8" customFormat="false" ht="239.25" hidden="false" customHeight="true" outlineLevel="0" collapsed="false">
      <c r="A8" s="31" t="s">
        <v>10</v>
      </c>
      <c r="B8" s="37" t="s">
        <v>12</v>
      </c>
      <c r="C8" s="33" t="n">
        <v>0</v>
      </c>
      <c r="D8" s="34" t="n">
        <v>0</v>
      </c>
      <c r="E8" s="35" t="n">
        <f aca="false">C8+D8</f>
        <v>0</v>
      </c>
      <c r="F8" s="33" t="n">
        <v>86000</v>
      </c>
      <c r="G8" s="33" t="n">
        <v>0</v>
      </c>
      <c r="H8" s="38" t="n">
        <f aca="false">SUM(E8:G8)</f>
        <v>86000</v>
      </c>
    </row>
    <row r="9" customFormat="false" ht="320.25" hidden="false" customHeight="true" outlineLevel="0" collapsed="false">
      <c r="A9" s="31" t="s">
        <v>10</v>
      </c>
      <c r="B9" s="37" t="s">
        <v>13</v>
      </c>
      <c r="C9" s="33" t="n">
        <v>0</v>
      </c>
      <c r="D9" s="34" t="n">
        <v>0</v>
      </c>
      <c r="E9" s="35" t="n">
        <f aca="false">C9+D9</f>
        <v>0</v>
      </c>
      <c r="F9" s="33" t="n">
        <v>0</v>
      </c>
      <c r="G9" s="33" t="n">
        <v>90000</v>
      </c>
      <c r="H9" s="38" t="n">
        <f aca="false">SUM(E9:G9)</f>
        <v>90000</v>
      </c>
    </row>
    <row r="10" customFormat="false" ht="199.5" hidden="false" customHeight="true" outlineLevel="0" collapsed="false">
      <c r="A10" s="39" t="s">
        <v>14</v>
      </c>
      <c r="B10" s="37" t="s">
        <v>15</v>
      </c>
      <c r="C10" s="33" t="n">
        <v>10000</v>
      </c>
      <c r="D10" s="34" t="n">
        <v>0</v>
      </c>
      <c r="E10" s="35" t="n">
        <f aca="false">C10+D10</f>
        <v>10000</v>
      </c>
      <c r="F10" s="33" t="n">
        <v>0</v>
      </c>
      <c r="G10" s="33" t="n">
        <v>0</v>
      </c>
      <c r="H10" s="36" t="n">
        <f aca="false">SUM(E10:G10)</f>
        <v>10000</v>
      </c>
    </row>
    <row r="11" customFormat="false" ht="193.5" hidden="false" customHeight="true" outlineLevel="0" collapsed="false">
      <c r="A11" s="39" t="s">
        <v>14</v>
      </c>
      <c r="B11" s="37" t="s">
        <v>16</v>
      </c>
      <c r="C11" s="33" t="n">
        <v>0</v>
      </c>
      <c r="D11" s="34" t="n">
        <v>0</v>
      </c>
      <c r="E11" s="35" t="n">
        <f aca="false">C11+D11</f>
        <v>0</v>
      </c>
      <c r="F11" s="33" t="n">
        <v>10800</v>
      </c>
      <c r="G11" s="33" t="n">
        <v>0</v>
      </c>
      <c r="H11" s="36" t="n">
        <f aca="false">SUM(E11:G11)</f>
        <v>10800</v>
      </c>
    </row>
    <row r="12" customFormat="false" ht="191.25" hidden="false" customHeight="true" outlineLevel="0" collapsed="false">
      <c r="A12" s="39" t="s">
        <v>14</v>
      </c>
      <c r="B12" s="37" t="s">
        <v>17</v>
      </c>
      <c r="C12" s="33" t="n">
        <v>0</v>
      </c>
      <c r="D12" s="34" t="n">
        <v>0</v>
      </c>
      <c r="E12" s="35" t="n">
        <f aca="false">C12+D12</f>
        <v>0</v>
      </c>
      <c r="F12" s="33" t="n">
        <f aca="false">E12*108%</f>
        <v>0</v>
      </c>
      <c r="G12" s="33" t="n">
        <v>15000</v>
      </c>
      <c r="H12" s="36" t="n">
        <f aca="false">SUM(E12:G12)</f>
        <v>15000</v>
      </c>
      <c r="I12" s="40"/>
      <c r="J12" s="41"/>
    </row>
    <row r="13" customFormat="false" ht="226.5" hidden="false" customHeight="true" outlineLevel="0" collapsed="false">
      <c r="A13" s="39" t="s">
        <v>18</v>
      </c>
      <c r="B13" s="37" t="s">
        <v>19</v>
      </c>
      <c r="C13" s="33" t="n">
        <v>40000</v>
      </c>
      <c r="D13" s="34" t="n">
        <v>10000</v>
      </c>
      <c r="E13" s="42" t="n">
        <f aca="false">C13+D13</f>
        <v>50000</v>
      </c>
      <c r="F13" s="33" t="n">
        <v>0</v>
      </c>
      <c r="G13" s="33" t="n">
        <v>0</v>
      </c>
      <c r="H13" s="43" t="n">
        <f aca="false">SUM(E13:G13)</f>
        <v>50000</v>
      </c>
      <c r="I13" s="40"/>
      <c r="J13" s="41"/>
    </row>
    <row r="14" customFormat="false" ht="206.25" hidden="false" customHeight="true" outlineLevel="0" collapsed="false">
      <c r="A14" s="39" t="s">
        <v>18</v>
      </c>
      <c r="B14" s="37" t="s">
        <v>20</v>
      </c>
      <c r="C14" s="33" t="n">
        <v>0</v>
      </c>
      <c r="D14" s="34" t="n">
        <v>0</v>
      </c>
      <c r="E14" s="42" t="n">
        <f aca="false">C14+D14</f>
        <v>0</v>
      </c>
      <c r="F14" s="33" t="n">
        <v>54000</v>
      </c>
      <c r="G14" s="33" t="n">
        <v>0</v>
      </c>
      <c r="H14" s="43" t="n">
        <f aca="false">SUM(E14:G14)</f>
        <v>54000</v>
      </c>
      <c r="I14" s="40"/>
      <c r="J14" s="41"/>
    </row>
    <row r="15" customFormat="false" ht="213.75" hidden="false" customHeight="true" outlineLevel="0" collapsed="false">
      <c r="A15" s="39" t="s">
        <v>18</v>
      </c>
      <c r="B15" s="37" t="s">
        <v>21</v>
      </c>
      <c r="C15" s="33" t="n">
        <v>0</v>
      </c>
      <c r="D15" s="34" t="n">
        <v>0</v>
      </c>
      <c r="E15" s="42" t="n">
        <f aca="false">C15+D15</f>
        <v>0</v>
      </c>
      <c r="F15" s="33" t="n">
        <f aca="false">E15*108%</f>
        <v>0</v>
      </c>
      <c r="G15" s="33" t="n">
        <v>60000</v>
      </c>
      <c r="H15" s="43" t="n">
        <f aca="false">SUM(E15:G15)</f>
        <v>60000</v>
      </c>
      <c r="I15" s="40"/>
      <c r="J15" s="41"/>
    </row>
    <row r="16" customFormat="false" ht="212.25" hidden="false" customHeight="true" outlineLevel="0" collapsed="false">
      <c r="A16" s="44" t="s">
        <v>22</v>
      </c>
      <c r="B16" s="45" t="s">
        <v>23</v>
      </c>
      <c r="C16" s="33" t="n">
        <v>30000</v>
      </c>
      <c r="D16" s="34" t="n">
        <v>10000</v>
      </c>
      <c r="E16" s="35" t="n">
        <f aca="false">C16+D16</f>
        <v>40000</v>
      </c>
      <c r="F16" s="33" t="n">
        <v>0</v>
      </c>
      <c r="G16" s="33" t="n">
        <v>0</v>
      </c>
      <c r="H16" s="36" t="n">
        <f aca="false">SUM(E16:G16)</f>
        <v>40000</v>
      </c>
      <c r="I16" s="40"/>
      <c r="J16" s="41"/>
    </row>
    <row r="17" customFormat="false" ht="191.25" hidden="false" customHeight="true" outlineLevel="0" collapsed="false">
      <c r="A17" s="44" t="s">
        <v>22</v>
      </c>
      <c r="B17" s="45" t="s">
        <v>24</v>
      </c>
      <c r="C17" s="33" t="n">
        <v>0</v>
      </c>
      <c r="D17" s="34" t="n">
        <v>0</v>
      </c>
      <c r="E17" s="35" t="n">
        <f aca="false">C17+D17</f>
        <v>0</v>
      </c>
      <c r="F17" s="33" t="n">
        <v>44000</v>
      </c>
      <c r="G17" s="33" t="n">
        <v>0</v>
      </c>
      <c r="H17" s="36" t="n">
        <f aca="false">SUM(E17:G17)</f>
        <v>44000</v>
      </c>
      <c r="I17" s="40"/>
      <c r="J17" s="41"/>
    </row>
    <row r="18" customFormat="false" ht="181.5" hidden="false" customHeight="true" outlineLevel="0" collapsed="false">
      <c r="A18" s="44" t="s">
        <v>22</v>
      </c>
      <c r="B18" s="45" t="s">
        <v>25</v>
      </c>
      <c r="C18" s="33" t="n">
        <v>0</v>
      </c>
      <c r="D18" s="34" t="n">
        <v>0</v>
      </c>
      <c r="E18" s="35" t="n">
        <f aca="false">C18+D18</f>
        <v>0</v>
      </c>
      <c r="F18" s="33" t="n">
        <v>0</v>
      </c>
      <c r="G18" s="33" t="n">
        <v>50000</v>
      </c>
      <c r="H18" s="36" t="n">
        <f aca="false">SUM(E18:G18)</f>
        <v>50000</v>
      </c>
      <c r="I18" s="40"/>
      <c r="J18" s="41"/>
    </row>
    <row r="19" customFormat="false" ht="201" hidden="false" customHeight="true" outlineLevel="0" collapsed="false">
      <c r="A19" s="31" t="s">
        <v>26</v>
      </c>
      <c r="B19" s="37" t="s">
        <v>27</v>
      </c>
      <c r="C19" s="33" t="n">
        <v>10000</v>
      </c>
      <c r="D19" s="34" t="n">
        <v>0</v>
      </c>
      <c r="E19" s="35" t="n">
        <f aca="false">C19+D19</f>
        <v>10000</v>
      </c>
      <c r="F19" s="33" t="n">
        <v>0</v>
      </c>
      <c r="G19" s="33" t="n">
        <v>0</v>
      </c>
      <c r="H19" s="36" t="n">
        <f aca="false">SUM(E19:G19)</f>
        <v>10000</v>
      </c>
      <c r="I19" s="40"/>
      <c r="J19" s="41"/>
    </row>
    <row r="20" customFormat="false" ht="195" hidden="false" customHeight="true" outlineLevel="0" collapsed="false">
      <c r="A20" s="31" t="s">
        <v>26</v>
      </c>
      <c r="B20" s="37" t="s">
        <v>28</v>
      </c>
      <c r="C20" s="33" t="n">
        <v>0</v>
      </c>
      <c r="D20" s="34" t="n">
        <v>0</v>
      </c>
      <c r="E20" s="35" t="n">
        <f aca="false">C20+D20</f>
        <v>0</v>
      </c>
      <c r="F20" s="33" t="n">
        <v>10000</v>
      </c>
      <c r="G20" s="33" t="n">
        <v>0</v>
      </c>
      <c r="H20" s="36" t="n">
        <f aca="false">SUM(E20:G20)</f>
        <v>10000</v>
      </c>
      <c r="I20" s="40"/>
      <c r="J20" s="41"/>
    </row>
    <row r="21" s="40" customFormat="true" ht="180" hidden="false" customHeight="true" outlineLevel="0" collapsed="false">
      <c r="A21" s="31" t="s">
        <v>26</v>
      </c>
      <c r="B21" s="37" t="s">
        <v>29</v>
      </c>
      <c r="C21" s="33" t="n">
        <v>0</v>
      </c>
      <c r="D21" s="34" t="n">
        <v>0</v>
      </c>
      <c r="E21" s="35" t="n">
        <f aca="false">C21+D21</f>
        <v>0</v>
      </c>
      <c r="F21" s="33" t="n">
        <v>0</v>
      </c>
      <c r="G21" s="33" t="n">
        <v>12000</v>
      </c>
      <c r="H21" s="36" t="n">
        <f aca="false">SUM(E21:G21)</f>
        <v>12000</v>
      </c>
      <c r="I21" s="1"/>
      <c r="J21" s="20"/>
    </row>
    <row r="22" s="40" customFormat="true" ht="191.25" hidden="false" customHeight="true" outlineLevel="0" collapsed="false">
      <c r="A22" s="39" t="s">
        <v>30</v>
      </c>
      <c r="B22" s="37" t="s">
        <v>31</v>
      </c>
      <c r="C22" s="33" t="n">
        <v>25000</v>
      </c>
      <c r="D22" s="34" t="n">
        <v>5000</v>
      </c>
      <c r="E22" s="35" t="n">
        <f aca="false">C22+D22</f>
        <v>30000</v>
      </c>
      <c r="F22" s="33" t="n">
        <v>0</v>
      </c>
      <c r="G22" s="33" t="n">
        <v>0</v>
      </c>
      <c r="H22" s="36" t="n">
        <f aca="false">SUM(E22:G22)</f>
        <v>30000</v>
      </c>
      <c r="I22" s="1"/>
      <c r="J22" s="20"/>
    </row>
    <row r="23" s="40" customFormat="true" ht="226.5" hidden="false" customHeight="true" outlineLevel="0" collapsed="false">
      <c r="A23" s="39" t="s">
        <v>30</v>
      </c>
      <c r="B23" s="37" t="s">
        <v>32</v>
      </c>
      <c r="C23" s="33" t="n">
        <v>0</v>
      </c>
      <c r="D23" s="34" t="n">
        <v>0</v>
      </c>
      <c r="E23" s="35" t="n">
        <f aca="false">C23+D23</f>
        <v>0</v>
      </c>
      <c r="F23" s="33" t="n">
        <v>33000</v>
      </c>
      <c r="G23" s="33" t="n">
        <v>0</v>
      </c>
      <c r="H23" s="36" t="n">
        <f aca="false">SUM(E23:G23)</f>
        <v>33000</v>
      </c>
      <c r="I23" s="1"/>
      <c r="J23" s="20"/>
    </row>
    <row r="24" s="40" customFormat="true" ht="192.75" hidden="false" customHeight="true" outlineLevel="0" collapsed="false">
      <c r="A24" s="39" t="s">
        <v>30</v>
      </c>
      <c r="B24" s="37" t="s">
        <v>33</v>
      </c>
      <c r="C24" s="33" t="n">
        <v>0</v>
      </c>
      <c r="D24" s="34" t="n">
        <v>0</v>
      </c>
      <c r="E24" s="35" t="n">
        <f aca="false">C24+D24</f>
        <v>0</v>
      </c>
      <c r="F24" s="33" t="n">
        <v>0</v>
      </c>
      <c r="G24" s="33" t="n">
        <v>40000</v>
      </c>
      <c r="H24" s="36" t="n">
        <f aca="false">SUM(E24:G24)</f>
        <v>40000</v>
      </c>
      <c r="I24" s="1"/>
      <c r="J24" s="20"/>
    </row>
    <row r="25" s="40" customFormat="true" ht="297.75" hidden="false" customHeight="true" outlineLevel="0" collapsed="false">
      <c r="A25" s="39" t="s">
        <v>34</v>
      </c>
      <c r="B25" s="37" t="s">
        <v>35</v>
      </c>
      <c r="C25" s="33" t="n">
        <v>25000</v>
      </c>
      <c r="D25" s="34" t="n">
        <v>5000</v>
      </c>
      <c r="E25" s="35" t="n">
        <f aca="false">C25+D25</f>
        <v>30000</v>
      </c>
      <c r="F25" s="33" t="n">
        <v>0</v>
      </c>
      <c r="G25" s="33" t="n">
        <v>0</v>
      </c>
      <c r="H25" s="36" t="n">
        <f aca="false">SUM(E25:G25)</f>
        <v>30000</v>
      </c>
      <c r="I25" s="1"/>
      <c r="J25" s="20"/>
    </row>
    <row r="26" s="40" customFormat="true" ht="192.75" hidden="false" customHeight="true" outlineLevel="0" collapsed="false">
      <c r="A26" s="39" t="s">
        <v>34</v>
      </c>
      <c r="B26" s="37" t="s">
        <v>36</v>
      </c>
      <c r="C26" s="33" t="n">
        <v>0</v>
      </c>
      <c r="D26" s="34" t="n">
        <v>0</v>
      </c>
      <c r="E26" s="35" t="n">
        <f aca="false">C26+D26</f>
        <v>0</v>
      </c>
      <c r="F26" s="33" t="n">
        <v>35000</v>
      </c>
      <c r="G26" s="33" t="n">
        <v>0</v>
      </c>
      <c r="H26" s="36" t="n">
        <f aca="false">SUM(E26:G26)</f>
        <v>35000</v>
      </c>
      <c r="I26" s="1"/>
      <c r="J26" s="20"/>
    </row>
    <row r="27" s="40" customFormat="true" ht="152.25" hidden="false" customHeight="true" outlineLevel="0" collapsed="false">
      <c r="A27" s="39" t="s">
        <v>34</v>
      </c>
      <c r="B27" s="37" t="s">
        <v>37</v>
      </c>
      <c r="C27" s="33" t="n">
        <v>0</v>
      </c>
      <c r="D27" s="34" t="n">
        <v>0</v>
      </c>
      <c r="E27" s="35" t="n">
        <f aca="false">C27+D27</f>
        <v>0</v>
      </c>
      <c r="F27" s="33" t="n">
        <v>0</v>
      </c>
      <c r="G27" s="33" t="n">
        <v>40000</v>
      </c>
      <c r="H27" s="36" t="n">
        <f aca="false">SUM(E27:G27)</f>
        <v>40000</v>
      </c>
      <c r="I27" s="1"/>
      <c r="J27" s="20"/>
    </row>
    <row r="28" s="40" customFormat="true" ht="270.75" hidden="false" customHeight="true" outlineLevel="0" collapsed="false">
      <c r="A28" s="39" t="s">
        <v>38</v>
      </c>
      <c r="B28" s="37" t="s">
        <v>39</v>
      </c>
      <c r="C28" s="33" t="n">
        <v>25000</v>
      </c>
      <c r="D28" s="34" t="n">
        <v>5000</v>
      </c>
      <c r="E28" s="35" t="n">
        <f aca="false">C28+D28</f>
        <v>30000</v>
      </c>
      <c r="F28" s="33" t="n">
        <v>0</v>
      </c>
      <c r="G28" s="33" t="n">
        <v>0</v>
      </c>
      <c r="H28" s="38" t="n">
        <f aca="false">SUM(E28:G28)</f>
        <v>30000</v>
      </c>
      <c r="I28" s="1"/>
      <c r="J28" s="20"/>
    </row>
    <row r="29" s="40" customFormat="true" ht="201" hidden="false" customHeight="true" outlineLevel="0" collapsed="false">
      <c r="A29" s="39" t="s">
        <v>38</v>
      </c>
      <c r="B29" s="37" t="s">
        <v>40</v>
      </c>
      <c r="C29" s="33" t="n">
        <v>0</v>
      </c>
      <c r="D29" s="34" t="n">
        <v>0</v>
      </c>
      <c r="E29" s="35" t="n">
        <f aca="false">C29+D29</f>
        <v>0</v>
      </c>
      <c r="F29" s="33" t="n">
        <v>35000</v>
      </c>
      <c r="G29" s="33" t="n">
        <v>0</v>
      </c>
      <c r="H29" s="38" t="n">
        <f aca="false">SUM(E29:G29)</f>
        <v>35000</v>
      </c>
      <c r="I29" s="1"/>
      <c r="J29" s="20"/>
    </row>
    <row r="30" s="40" customFormat="true" ht="182.25" hidden="false" customHeight="true" outlineLevel="0" collapsed="false">
      <c r="A30" s="39" t="s">
        <v>38</v>
      </c>
      <c r="B30" s="37" t="s">
        <v>41</v>
      </c>
      <c r="C30" s="33" t="n">
        <v>0</v>
      </c>
      <c r="D30" s="34" t="n">
        <v>0</v>
      </c>
      <c r="E30" s="35" t="n">
        <f aca="false">C30+D30</f>
        <v>0</v>
      </c>
      <c r="F30" s="33" t="n">
        <v>0</v>
      </c>
      <c r="G30" s="33" t="n">
        <v>40000</v>
      </c>
      <c r="H30" s="38" t="n">
        <f aca="false">SUM(E30:G30)</f>
        <v>40000</v>
      </c>
      <c r="I30" s="1"/>
      <c r="J30" s="20"/>
    </row>
    <row r="31" s="40" customFormat="true" ht="178.5" hidden="false" customHeight="true" outlineLevel="0" collapsed="false">
      <c r="A31" s="39" t="s">
        <v>42</v>
      </c>
      <c r="B31" s="37" t="s">
        <v>43</v>
      </c>
      <c r="C31" s="33" t="n">
        <v>10000</v>
      </c>
      <c r="D31" s="34" t="n">
        <v>0</v>
      </c>
      <c r="E31" s="35" t="n">
        <f aca="false">C31+D31</f>
        <v>10000</v>
      </c>
      <c r="F31" s="33" t="n">
        <v>0</v>
      </c>
      <c r="G31" s="33" t="n">
        <v>0</v>
      </c>
      <c r="H31" s="38" t="n">
        <f aca="false">SUM(E31:G31)</f>
        <v>10000</v>
      </c>
      <c r="I31" s="1"/>
      <c r="J31" s="20"/>
    </row>
    <row r="32" s="40" customFormat="true" ht="137.25" hidden="false" customHeight="true" outlineLevel="0" collapsed="false">
      <c r="A32" s="39" t="s">
        <v>42</v>
      </c>
      <c r="B32" s="37" t="s">
        <v>44</v>
      </c>
      <c r="C32" s="33" t="n">
        <v>0</v>
      </c>
      <c r="D32" s="34" t="n">
        <v>0</v>
      </c>
      <c r="E32" s="35" t="n">
        <f aca="false">C32+D32</f>
        <v>0</v>
      </c>
      <c r="F32" s="33" t="n">
        <v>12000</v>
      </c>
      <c r="G32" s="33" t="n">
        <v>0</v>
      </c>
      <c r="H32" s="38" t="n">
        <f aca="false">SUM(E32:G32)</f>
        <v>12000</v>
      </c>
      <c r="I32" s="1"/>
      <c r="J32" s="20"/>
    </row>
    <row r="33" s="40" customFormat="true" ht="218.25" hidden="false" customHeight="true" outlineLevel="0" collapsed="false">
      <c r="A33" s="39" t="s">
        <v>42</v>
      </c>
      <c r="B33" s="37" t="s">
        <v>45</v>
      </c>
      <c r="C33" s="33" t="n">
        <v>0</v>
      </c>
      <c r="D33" s="34" t="n">
        <v>0</v>
      </c>
      <c r="E33" s="35" t="n">
        <f aca="false">C33+D33</f>
        <v>0</v>
      </c>
      <c r="F33" s="33" t="n">
        <v>0</v>
      </c>
      <c r="G33" s="33" t="n">
        <v>15000</v>
      </c>
      <c r="H33" s="38" t="n">
        <f aca="false">SUM(E33:G33)</f>
        <v>15000</v>
      </c>
      <c r="I33" s="1"/>
      <c r="J33" s="20"/>
    </row>
    <row r="34" customFormat="false" ht="222" hidden="false" customHeight="true" outlineLevel="0" collapsed="false">
      <c r="A34" s="39" t="s">
        <v>46</v>
      </c>
      <c r="B34" s="37" t="s">
        <v>47</v>
      </c>
      <c r="C34" s="33" t="n">
        <v>15000</v>
      </c>
      <c r="D34" s="34" t="n">
        <v>5000</v>
      </c>
      <c r="E34" s="35" t="n">
        <f aca="false">C34+D34</f>
        <v>20000</v>
      </c>
      <c r="F34" s="33" t="n">
        <v>0</v>
      </c>
      <c r="G34" s="33" t="n">
        <v>0</v>
      </c>
      <c r="H34" s="38" t="n">
        <f aca="false">SUM(E34:G34)</f>
        <v>20000</v>
      </c>
      <c r="I34" s="46"/>
      <c r="J34" s="46"/>
    </row>
    <row r="35" customFormat="false" ht="225.75" hidden="false" customHeight="true" outlineLevel="0" collapsed="false">
      <c r="A35" s="39" t="s">
        <v>46</v>
      </c>
      <c r="B35" s="37" t="s">
        <v>48</v>
      </c>
      <c r="C35" s="33" t="n">
        <v>0</v>
      </c>
      <c r="D35" s="34" t="n">
        <v>0</v>
      </c>
      <c r="E35" s="35" t="n">
        <f aca="false">C35+D35</f>
        <v>0</v>
      </c>
      <c r="F35" s="33" t="n">
        <v>22000</v>
      </c>
      <c r="G35" s="33" t="n">
        <v>0</v>
      </c>
      <c r="H35" s="38" t="n">
        <f aca="false">SUM(E35:G35)</f>
        <v>22000</v>
      </c>
      <c r="I35" s="46"/>
      <c r="J35" s="46"/>
    </row>
    <row r="36" customFormat="false" ht="214.5" hidden="false" customHeight="true" outlineLevel="0" collapsed="false">
      <c r="A36" s="39" t="s">
        <v>46</v>
      </c>
      <c r="B36" s="37" t="s">
        <v>49</v>
      </c>
      <c r="C36" s="33" t="n">
        <v>0</v>
      </c>
      <c r="D36" s="34" t="n">
        <v>0</v>
      </c>
      <c r="E36" s="35" t="n">
        <f aca="false">C36+D36</f>
        <v>0</v>
      </c>
      <c r="F36" s="33" t="n">
        <v>0</v>
      </c>
      <c r="G36" s="33" t="n">
        <v>25000</v>
      </c>
      <c r="H36" s="38" t="n">
        <f aca="false">SUM(E36:G36)</f>
        <v>25000</v>
      </c>
      <c r="I36" s="46"/>
      <c r="J36" s="46"/>
    </row>
    <row r="37" customFormat="false" ht="294.75" hidden="false" customHeight="true" outlineLevel="0" collapsed="false">
      <c r="A37" s="31" t="s">
        <v>50</v>
      </c>
      <c r="B37" s="37" t="s">
        <v>51</v>
      </c>
      <c r="C37" s="33" t="n">
        <v>40000</v>
      </c>
      <c r="D37" s="34" t="n">
        <v>20000</v>
      </c>
      <c r="E37" s="35" t="n">
        <f aca="false">C37+D37</f>
        <v>60000</v>
      </c>
      <c r="F37" s="33" t="n">
        <v>0</v>
      </c>
      <c r="G37" s="33" t="n">
        <v>0</v>
      </c>
      <c r="H37" s="36" t="n">
        <f aca="false">SUM(E37:G37)</f>
        <v>60000</v>
      </c>
      <c r="I37" s="46"/>
      <c r="J37" s="46"/>
    </row>
    <row r="38" customFormat="false" ht="196.5" hidden="false" customHeight="true" outlineLevel="0" collapsed="false">
      <c r="A38" s="31" t="s">
        <v>50</v>
      </c>
      <c r="B38" s="37" t="s">
        <v>52</v>
      </c>
      <c r="C38" s="33" t="n">
        <v>0</v>
      </c>
      <c r="D38" s="34" t="n">
        <v>0</v>
      </c>
      <c r="E38" s="35" t="n">
        <f aca="false">C38+D38</f>
        <v>0</v>
      </c>
      <c r="F38" s="33" t="n">
        <v>65000</v>
      </c>
      <c r="G38" s="33" t="n">
        <v>0</v>
      </c>
      <c r="H38" s="36" t="n">
        <f aca="false">SUM(E38:G38)</f>
        <v>65000</v>
      </c>
      <c r="I38" s="46"/>
      <c r="J38" s="46"/>
    </row>
    <row r="39" customFormat="false" ht="200.25" hidden="false" customHeight="true" outlineLevel="0" collapsed="false">
      <c r="A39" s="31" t="s">
        <v>50</v>
      </c>
      <c r="B39" s="37" t="s">
        <v>53</v>
      </c>
      <c r="C39" s="33" t="n">
        <v>0</v>
      </c>
      <c r="D39" s="34" t="n">
        <v>0</v>
      </c>
      <c r="E39" s="35" t="n">
        <f aca="false">C39+D39</f>
        <v>0</v>
      </c>
      <c r="F39" s="33" t="n">
        <v>0</v>
      </c>
      <c r="G39" s="33" t="n">
        <v>75000</v>
      </c>
      <c r="H39" s="36" t="n">
        <f aca="false">SUM(E39:G39)</f>
        <v>75000</v>
      </c>
      <c r="I39" s="46"/>
      <c r="J39" s="46"/>
    </row>
    <row r="40" customFormat="false" ht="301.5" hidden="false" customHeight="true" outlineLevel="0" collapsed="false">
      <c r="A40" s="31" t="s">
        <v>54</v>
      </c>
      <c r="B40" s="37" t="s">
        <v>55</v>
      </c>
      <c r="C40" s="47" t="n">
        <v>60000</v>
      </c>
      <c r="D40" s="34" t="n">
        <v>10000</v>
      </c>
      <c r="E40" s="35" t="n">
        <f aca="false">C40+D40</f>
        <v>70000</v>
      </c>
      <c r="F40" s="33" t="n">
        <v>0</v>
      </c>
      <c r="G40" s="33" t="n">
        <v>0</v>
      </c>
      <c r="H40" s="36" t="n">
        <f aca="false">SUM(E40:G40)</f>
        <v>70000</v>
      </c>
      <c r="I40" s="46"/>
      <c r="J40" s="46"/>
    </row>
    <row r="41" customFormat="false" ht="204" hidden="false" customHeight="true" outlineLevel="0" collapsed="false">
      <c r="A41" s="31" t="s">
        <v>54</v>
      </c>
      <c r="B41" s="37" t="s">
        <v>56</v>
      </c>
      <c r="C41" s="47" t="n">
        <v>0</v>
      </c>
      <c r="D41" s="34" t="n">
        <v>0</v>
      </c>
      <c r="E41" s="35" t="n">
        <f aca="false">C41+D41</f>
        <v>0</v>
      </c>
      <c r="F41" s="33" t="n">
        <v>80000</v>
      </c>
      <c r="G41" s="33" t="n">
        <v>0</v>
      </c>
      <c r="H41" s="36" t="n">
        <f aca="false">SUM(E41:G41)</f>
        <v>80000</v>
      </c>
      <c r="I41" s="46"/>
      <c r="J41" s="46"/>
    </row>
    <row r="42" customFormat="false" ht="225" hidden="false" customHeight="true" outlineLevel="0" collapsed="false">
      <c r="A42" s="31" t="s">
        <v>54</v>
      </c>
      <c r="B42" s="45" t="s">
        <v>57</v>
      </c>
      <c r="C42" s="48" t="n">
        <v>0</v>
      </c>
      <c r="D42" s="49" t="n">
        <v>0</v>
      </c>
      <c r="E42" s="50" t="n">
        <f aca="false">C42+D42</f>
        <v>0</v>
      </c>
      <c r="F42" s="51" t="n">
        <v>0</v>
      </c>
      <c r="G42" s="51" t="n">
        <v>90000</v>
      </c>
      <c r="H42" s="52" t="n">
        <f aca="false">SUM(E42:G42)</f>
        <v>90000</v>
      </c>
      <c r="I42" s="46"/>
      <c r="J42" s="46"/>
    </row>
    <row r="43" customFormat="false" ht="204" hidden="false" customHeight="true" outlineLevel="0" collapsed="false">
      <c r="A43" s="39" t="s">
        <v>58</v>
      </c>
      <c r="B43" s="37" t="s">
        <v>59</v>
      </c>
      <c r="C43" s="33" t="n">
        <v>35000</v>
      </c>
      <c r="D43" s="34" t="n">
        <v>15000</v>
      </c>
      <c r="E43" s="35" t="n">
        <f aca="false">C43+D43</f>
        <v>50000</v>
      </c>
      <c r="F43" s="33" t="n">
        <v>0</v>
      </c>
      <c r="G43" s="33" t="n">
        <v>0</v>
      </c>
      <c r="H43" s="38" t="n">
        <f aca="false">SUM(E43:G43)</f>
        <v>50000</v>
      </c>
      <c r="I43" s="46"/>
      <c r="J43" s="46"/>
    </row>
    <row r="44" customFormat="false" ht="233.25" hidden="false" customHeight="true" outlineLevel="0" collapsed="false">
      <c r="A44" s="39" t="s">
        <v>58</v>
      </c>
      <c r="B44" s="37" t="s">
        <v>60</v>
      </c>
      <c r="C44" s="33" t="n">
        <v>0</v>
      </c>
      <c r="D44" s="34" t="n">
        <v>0</v>
      </c>
      <c r="E44" s="35" t="n">
        <f aca="false">C44+D44</f>
        <v>0</v>
      </c>
      <c r="F44" s="33" t="n">
        <v>54000</v>
      </c>
      <c r="G44" s="33" t="n">
        <v>0</v>
      </c>
      <c r="H44" s="38" t="n">
        <f aca="false">SUM(E44:G44)</f>
        <v>54000</v>
      </c>
      <c r="I44" s="46"/>
      <c r="J44" s="46"/>
    </row>
    <row r="45" customFormat="false" ht="214.5" hidden="false" customHeight="true" outlineLevel="0" collapsed="false">
      <c r="A45" s="39" t="s">
        <v>58</v>
      </c>
      <c r="B45" s="37" t="s">
        <v>61</v>
      </c>
      <c r="C45" s="33" t="n">
        <v>0</v>
      </c>
      <c r="D45" s="34" t="n">
        <v>0</v>
      </c>
      <c r="E45" s="35" t="n">
        <f aca="false">C45+D45</f>
        <v>0</v>
      </c>
      <c r="F45" s="33" t="n">
        <f aca="false">E45*108%</f>
        <v>0</v>
      </c>
      <c r="G45" s="33" t="n">
        <v>60000</v>
      </c>
      <c r="H45" s="38" t="n">
        <f aca="false">SUM(E45:G45)</f>
        <v>60000</v>
      </c>
    </row>
    <row r="46" customFormat="false" ht="204.75" hidden="false" customHeight="true" outlineLevel="0" collapsed="false">
      <c r="A46" s="31" t="s">
        <v>62</v>
      </c>
      <c r="B46" s="37" t="s">
        <v>63</v>
      </c>
      <c r="C46" s="33" t="n">
        <v>15000</v>
      </c>
      <c r="D46" s="34" t="n">
        <v>5000</v>
      </c>
      <c r="E46" s="35" t="n">
        <f aca="false">C46+D46</f>
        <v>20000</v>
      </c>
      <c r="F46" s="33" t="n">
        <v>0</v>
      </c>
      <c r="G46" s="33" t="n">
        <v>0</v>
      </c>
      <c r="H46" s="38" t="n">
        <f aca="false">SUM(E46:G46)</f>
        <v>20000</v>
      </c>
    </row>
    <row r="47" customFormat="false" ht="208.5" hidden="false" customHeight="true" outlineLevel="0" collapsed="false">
      <c r="A47" s="31" t="s">
        <v>62</v>
      </c>
      <c r="B47" s="37" t="s">
        <v>64</v>
      </c>
      <c r="C47" s="33" t="n">
        <v>0</v>
      </c>
      <c r="D47" s="34" t="n">
        <v>0</v>
      </c>
      <c r="E47" s="35" t="n">
        <f aca="false">C47+D47</f>
        <v>0</v>
      </c>
      <c r="F47" s="33" t="n">
        <v>22000</v>
      </c>
      <c r="G47" s="33" t="n">
        <v>0</v>
      </c>
      <c r="H47" s="38" t="n">
        <f aca="false">SUM(E47:G47)</f>
        <v>22000</v>
      </c>
    </row>
    <row r="48" s="46" customFormat="true" ht="208.5" hidden="false" customHeight="true" outlineLevel="0" collapsed="false">
      <c r="A48" s="31" t="s">
        <v>62</v>
      </c>
      <c r="B48" s="37" t="s">
        <v>65</v>
      </c>
      <c r="C48" s="33" t="n">
        <v>0</v>
      </c>
      <c r="D48" s="34" t="n">
        <v>0</v>
      </c>
      <c r="E48" s="35" t="n">
        <f aca="false">C48+D48</f>
        <v>0</v>
      </c>
      <c r="F48" s="33" t="n">
        <v>0</v>
      </c>
      <c r="G48" s="33" t="n">
        <v>25000</v>
      </c>
      <c r="H48" s="38" t="n">
        <f aca="false">SUM(E48:G48)</f>
        <v>25000</v>
      </c>
      <c r="I48" s="1"/>
      <c r="J48" s="1"/>
    </row>
    <row r="49" s="46" customFormat="true" ht="186" hidden="false" customHeight="true" outlineLevel="0" collapsed="false">
      <c r="A49" s="39" t="s">
        <v>66</v>
      </c>
      <c r="B49" s="37" t="s">
        <v>67</v>
      </c>
      <c r="C49" s="33" t="n">
        <v>10000</v>
      </c>
      <c r="D49" s="34" t="n">
        <v>0</v>
      </c>
      <c r="E49" s="35" t="n">
        <f aca="false">C49+D49</f>
        <v>10000</v>
      </c>
      <c r="F49" s="33" t="n">
        <v>0</v>
      </c>
      <c r="G49" s="33" t="n">
        <v>0</v>
      </c>
      <c r="H49" s="38" t="n">
        <f aca="false">SUM(E49:G49)</f>
        <v>10000</v>
      </c>
      <c r="I49" s="1"/>
      <c r="J49" s="1"/>
    </row>
    <row r="50" s="46" customFormat="true" ht="201" hidden="false" customHeight="true" outlineLevel="0" collapsed="false">
      <c r="A50" s="39" t="s">
        <v>66</v>
      </c>
      <c r="B50" s="37" t="s">
        <v>68</v>
      </c>
      <c r="C50" s="33" t="n">
        <v>0</v>
      </c>
      <c r="D50" s="34" t="n">
        <v>0</v>
      </c>
      <c r="E50" s="35" t="n">
        <v>0</v>
      </c>
      <c r="F50" s="33" t="n">
        <v>12000</v>
      </c>
      <c r="G50" s="33" t="n">
        <v>0</v>
      </c>
      <c r="H50" s="38" t="n">
        <f aca="false">SUM(E50:G50)</f>
        <v>12000</v>
      </c>
      <c r="I50" s="1"/>
      <c r="J50" s="1"/>
    </row>
    <row r="51" s="46" customFormat="true" ht="187.5" hidden="false" customHeight="true" outlineLevel="0" collapsed="false">
      <c r="A51" s="39" t="s">
        <v>66</v>
      </c>
      <c r="B51" s="37" t="s">
        <v>69</v>
      </c>
      <c r="C51" s="33" t="n">
        <v>0</v>
      </c>
      <c r="D51" s="34" t="n">
        <v>0</v>
      </c>
      <c r="E51" s="35" t="n">
        <f aca="false">C51+D51</f>
        <v>0</v>
      </c>
      <c r="F51" s="33" t="n">
        <v>0</v>
      </c>
      <c r="G51" s="33" t="n">
        <v>15000</v>
      </c>
      <c r="H51" s="38" t="n">
        <f aca="false">SUM(E51:G51)</f>
        <v>15000</v>
      </c>
      <c r="I51" s="1"/>
      <c r="J51" s="1"/>
    </row>
    <row r="52" s="46" customFormat="true" ht="231.75" hidden="false" customHeight="true" outlineLevel="0" collapsed="false">
      <c r="A52" s="39" t="s">
        <v>70</v>
      </c>
      <c r="B52" s="37" t="s">
        <v>71</v>
      </c>
      <c r="C52" s="33" t="n">
        <v>8000</v>
      </c>
      <c r="D52" s="34" t="n">
        <v>2000</v>
      </c>
      <c r="E52" s="35" t="n">
        <f aca="false">C52+D52</f>
        <v>10000</v>
      </c>
      <c r="F52" s="33" t="n">
        <v>0</v>
      </c>
      <c r="G52" s="33" t="n">
        <v>0</v>
      </c>
      <c r="H52" s="38" t="n">
        <f aca="false">SUM(E52:G52)</f>
        <v>10000</v>
      </c>
      <c r="I52" s="1"/>
      <c r="J52" s="1"/>
    </row>
    <row r="53" s="46" customFormat="true" ht="194.25" hidden="false" customHeight="true" outlineLevel="0" collapsed="false">
      <c r="A53" s="39" t="s">
        <v>70</v>
      </c>
      <c r="B53" s="37" t="s">
        <v>72</v>
      </c>
      <c r="C53" s="33" t="n">
        <v>0</v>
      </c>
      <c r="D53" s="34" t="n">
        <v>0</v>
      </c>
      <c r="E53" s="35" t="n">
        <f aca="false">C53+D53</f>
        <v>0</v>
      </c>
      <c r="F53" s="33" t="n">
        <v>11000</v>
      </c>
      <c r="G53" s="33" t="n">
        <v>0</v>
      </c>
      <c r="H53" s="38" t="n">
        <f aca="false">SUM(E53:G53)</f>
        <v>11000</v>
      </c>
      <c r="I53" s="1"/>
      <c r="J53" s="1"/>
    </row>
    <row r="54" customFormat="false" ht="217.5" hidden="false" customHeight="true" outlineLevel="0" collapsed="false">
      <c r="A54" s="39" t="s">
        <v>70</v>
      </c>
      <c r="B54" s="37" t="s">
        <v>73</v>
      </c>
      <c r="C54" s="33" t="n">
        <v>0</v>
      </c>
      <c r="D54" s="34" t="n">
        <v>0</v>
      </c>
      <c r="E54" s="35" t="n">
        <f aca="false">C54+D54</f>
        <v>0</v>
      </c>
      <c r="F54" s="33" t="n">
        <v>0</v>
      </c>
      <c r="G54" s="33" t="n">
        <v>15000</v>
      </c>
      <c r="H54" s="38" t="n">
        <f aca="false">SUM(E54:G54)</f>
        <v>15000</v>
      </c>
      <c r="J54" s="20"/>
    </row>
    <row r="55" customFormat="false" ht="205.5" hidden="false" customHeight="true" outlineLevel="0" collapsed="false">
      <c r="A55" s="39" t="s">
        <v>74</v>
      </c>
      <c r="B55" s="37" t="s">
        <v>75</v>
      </c>
      <c r="C55" s="33" t="n">
        <v>0</v>
      </c>
      <c r="D55" s="34" t="n">
        <v>0</v>
      </c>
      <c r="E55" s="35" t="n">
        <f aca="false">C55+D55</f>
        <v>0</v>
      </c>
      <c r="F55" s="33" t="n">
        <v>10000</v>
      </c>
      <c r="G55" s="33" t="n">
        <v>0</v>
      </c>
      <c r="H55" s="38" t="n">
        <f aca="false">SUM(E55:G55)</f>
        <v>10000</v>
      </c>
      <c r="J55" s="20"/>
    </row>
    <row r="56" customFormat="false" ht="186" hidden="false" customHeight="true" outlineLevel="0" collapsed="false">
      <c r="A56" s="39" t="s">
        <v>74</v>
      </c>
      <c r="B56" s="37" t="s">
        <v>76</v>
      </c>
      <c r="C56" s="33" t="n">
        <v>0</v>
      </c>
      <c r="D56" s="34" t="n">
        <v>0</v>
      </c>
      <c r="E56" s="35" t="n">
        <f aca="false">C56+D56</f>
        <v>0</v>
      </c>
      <c r="F56" s="33" t="n">
        <v>0</v>
      </c>
      <c r="G56" s="33" t="n">
        <v>13000</v>
      </c>
      <c r="H56" s="38" t="n">
        <f aca="false">SUM(E56:G56)</f>
        <v>13000</v>
      </c>
      <c r="J56" s="20"/>
    </row>
    <row r="57" customFormat="false" ht="202.5" hidden="false" customHeight="true" outlineLevel="0" collapsed="false">
      <c r="A57" s="39" t="s">
        <v>74</v>
      </c>
      <c r="B57" s="37" t="s">
        <v>77</v>
      </c>
      <c r="C57" s="33" t="n">
        <v>8000</v>
      </c>
      <c r="D57" s="34" t="n">
        <v>2000</v>
      </c>
      <c r="E57" s="35" t="n">
        <f aca="false">C57+D57</f>
        <v>10000</v>
      </c>
      <c r="F57" s="33" t="n">
        <v>10000</v>
      </c>
      <c r="G57" s="33" t="n">
        <v>13000</v>
      </c>
      <c r="H57" s="38" t="n">
        <f aca="false">SUM(E57:G57)</f>
        <v>33000</v>
      </c>
    </row>
    <row r="58" customFormat="false" ht="265.5" hidden="false" customHeight="true" outlineLevel="0" collapsed="false">
      <c r="A58" s="39" t="s">
        <v>78</v>
      </c>
      <c r="B58" s="37" t="s">
        <v>79</v>
      </c>
      <c r="C58" s="33" t="n">
        <v>25000</v>
      </c>
      <c r="D58" s="34" t="n">
        <v>5000</v>
      </c>
      <c r="E58" s="35" t="n">
        <f aca="false">C58+D58</f>
        <v>30000</v>
      </c>
      <c r="F58" s="33" t="n">
        <v>0</v>
      </c>
      <c r="G58" s="33" t="n">
        <v>0</v>
      </c>
      <c r="H58" s="36" t="n">
        <f aca="false">SUM(E58:G58)</f>
        <v>30000</v>
      </c>
    </row>
    <row r="59" customFormat="false" ht="147" hidden="false" customHeight="true" outlineLevel="0" collapsed="false">
      <c r="A59" s="39" t="s">
        <v>78</v>
      </c>
      <c r="B59" s="37" t="s">
        <v>80</v>
      </c>
      <c r="C59" s="33"/>
      <c r="D59" s="34"/>
      <c r="E59" s="35" t="n">
        <f aca="false">C59+D59</f>
        <v>0</v>
      </c>
      <c r="F59" s="33" t="n">
        <v>32400</v>
      </c>
      <c r="G59" s="33"/>
      <c r="H59" s="36"/>
    </row>
    <row r="60" customFormat="false" ht="113.25" hidden="false" customHeight="true" outlineLevel="0" collapsed="false">
      <c r="A60" s="39" t="s">
        <v>78</v>
      </c>
      <c r="B60" s="37" t="s">
        <v>80</v>
      </c>
      <c r="C60" s="33"/>
      <c r="D60" s="34"/>
      <c r="E60" s="35" t="n">
        <f aca="false">C60+D60</f>
        <v>0</v>
      </c>
      <c r="F60" s="33"/>
      <c r="G60" s="33" t="n">
        <v>40000</v>
      </c>
      <c r="H60" s="36"/>
    </row>
    <row r="61" customFormat="false" ht="177" hidden="false" customHeight="true" outlineLevel="0" collapsed="false">
      <c r="A61" s="31" t="s">
        <v>81</v>
      </c>
      <c r="B61" s="37" t="s">
        <v>82</v>
      </c>
      <c r="C61" s="33" t="n">
        <v>8000</v>
      </c>
      <c r="D61" s="34" t="n">
        <v>2000</v>
      </c>
      <c r="E61" s="35" t="n">
        <f aca="false">C61+D61</f>
        <v>10000</v>
      </c>
      <c r="F61" s="33" t="n">
        <v>0</v>
      </c>
      <c r="G61" s="33" t="n">
        <v>0</v>
      </c>
      <c r="H61" s="38" t="n">
        <f aca="false">SUM(E61:G61)</f>
        <v>10000</v>
      </c>
    </row>
    <row r="62" customFormat="false" ht="240" hidden="false" customHeight="true" outlineLevel="0" collapsed="false">
      <c r="A62" s="31" t="s">
        <v>81</v>
      </c>
      <c r="B62" s="37" t="s">
        <v>83</v>
      </c>
      <c r="C62" s="33" t="n">
        <v>0</v>
      </c>
      <c r="D62" s="34" t="n">
        <v>0</v>
      </c>
      <c r="E62" s="35" t="n">
        <f aca="false">C62+D62</f>
        <v>0</v>
      </c>
      <c r="F62" s="33" t="n">
        <v>10800</v>
      </c>
      <c r="G62" s="33" t="n">
        <v>0</v>
      </c>
      <c r="H62" s="38" t="n">
        <f aca="false">SUM(E62:G62)</f>
        <v>10800</v>
      </c>
    </row>
    <row r="63" customFormat="false" ht="183" hidden="false" customHeight="true" outlineLevel="0" collapsed="false">
      <c r="A63" s="31" t="s">
        <v>81</v>
      </c>
      <c r="B63" s="37" t="s">
        <v>84</v>
      </c>
      <c r="C63" s="33" t="n">
        <v>0</v>
      </c>
      <c r="D63" s="34" t="n">
        <v>0</v>
      </c>
      <c r="E63" s="35" t="n">
        <f aca="false">C63+D63</f>
        <v>0</v>
      </c>
      <c r="F63" s="33" t="n">
        <f aca="false">E63*108%</f>
        <v>0</v>
      </c>
      <c r="G63" s="33" t="n">
        <v>15000</v>
      </c>
      <c r="H63" s="38" t="n">
        <f aca="false">SUM(E63:G63)</f>
        <v>15000</v>
      </c>
    </row>
    <row r="64" customFormat="false" ht="197.25" hidden="false" customHeight="true" outlineLevel="0" collapsed="false">
      <c r="A64" s="39" t="s">
        <v>85</v>
      </c>
      <c r="B64" s="37" t="s">
        <v>86</v>
      </c>
      <c r="C64" s="33" t="n">
        <v>65000</v>
      </c>
      <c r="D64" s="34" t="n">
        <v>35000</v>
      </c>
      <c r="E64" s="35" t="n">
        <f aca="false">C64+D64</f>
        <v>100000</v>
      </c>
      <c r="F64" s="33" t="n">
        <v>0</v>
      </c>
      <c r="G64" s="33" t="n">
        <v>0</v>
      </c>
      <c r="H64" s="38" t="n">
        <f aca="false">SUM(E64:G64)</f>
        <v>100000</v>
      </c>
    </row>
    <row r="65" customFormat="false" ht="197.25" hidden="false" customHeight="true" outlineLevel="0" collapsed="false">
      <c r="A65" s="39" t="s">
        <v>85</v>
      </c>
      <c r="B65" s="37" t="s">
        <v>87</v>
      </c>
      <c r="C65" s="33" t="n">
        <v>0</v>
      </c>
      <c r="D65" s="34" t="n">
        <v>0</v>
      </c>
      <c r="E65" s="35" t="n">
        <f aca="false">C65+D65</f>
        <v>0</v>
      </c>
      <c r="F65" s="33" t="n">
        <v>14000</v>
      </c>
      <c r="G65" s="33" t="n">
        <v>0</v>
      </c>
      <c r="H65" s="38" t="n">
        <f aca="false">SUM(E65:G65)</f>
        <v>14000</v>
      </c>
    </row>
    <row r="66" customFormat="false" ht="203.25" hidden="false" customHeight="true" outlineLevel="0" collapsed="false">
      <c r="A66" s="39" t="s">
        <v>85</v>
      </c>
      <c r="B66" s="37" t="s">
        <v>88</v>
      </c>
      <c r="C66" s="33" t="n">
        <v>0</v>
      </c>
      <c r="D66" s="34" t="n">
        <v>0</v>
      </c>
      <c r="E66" s="35" t="n">
        <f aca="false">C66+D66</f>
        <v>0</v>
      </c>
      <c r="F66" s="33" t="n">
        <f aca="false">E66*108%</f>
        <v>0</v>
      </c>
      <c r="G66" s="33" t="n">
        <v>12500</v>
      </c>
      <c r="H66" s="38" t="n">
        <f aca="false">SUM(E66:G66)</f>
        <v>12500</v>
      </c>
    </row>
    <row r="67" customFormat="false" ht="189.75" hidden="false" customHeight="true" outlineLevel="0" collapsed="false">
      <c r="A67" s="39" t="s">
        <v>89</v>
      </c>
      <c r="B67" s="37" t="s">
        <v>90</v>
      </c>
      <c r="C67" s="33" t="n">
        <v>10000</v>
      </c>
      <c r="D67" s="34" t="n">
        <v>5000</v>
      </c>
      <c r="E67" s="35" t="n">
        <f aca="false">C67+D67</f>
        <v>15000</v>
      </c>
      <c r="F67" s="33" t="n">
        <v>0</v>
      </c>
      <c r="G67" s="33" t="n">
        <v>0</v>
      </c>
      <c r="H67" s="36" t="n">
        <f aca="false">SUM(E67:G67)</f>
        <v>15000</v>
      </c>
    </row>
    <row r="68" customFormat="false" ht="190.5" hidden="false" customHeight="true" outlineLevel="0" collapsed="false">
      <c r="A68" s="39" t="s">
        <v>89</v>
      </c>
      <c r="B68" s="37" t="s">
        <v>91</v>
      </c>
      <c r="C68" s="33" t="n">
        <v>0</v>
      </c>
      <c r="D68" s="34" t="n">
        <v>0</v>
      </c>
      <c r="E68" s="35" t="n">
        <f aca="false">C68+D68</f>
        <v>0</v>
      </c>
      <c r="F68" s="33" t="n">
        <v>16000</v>
      </c>
      <c r="G68" s="33" t="n">
        <v>0</v>
      </c>
      <c r="H68" s="36" t="n">
        <f aca="false">SUM(E68:G68)</f>
        <v>16000</v>
      </c>
      <c r="I68" s="40"/>
      <c r="J68" s="40"/>
    </row>
    <row r="69" customFormat="false" ht="162" hidden="false" customHeight="true" outlineLevel="0" collapsed="false">
      <c r="A69" s="39" t="s">
        <v>89</v>
      </c>
      <c r="B69" s="37" t="s">
        <v>92</v>
      </c>
      <c r="C69" s="33" t="n">
        <v>0</v>
      </c>
      <c r="D69" s="34" t="n">
        <v>0</v>
      </c>
      <c r="E69" s="35" t="n">
        <f aca="false">C69+D69</f>
        <v>0</v>
      </c>
      <c r="F69" s="33" t="n">
        <v>0</v>
      </c>
      <c r="G69" s="33" t="n">
        <v>20000</v>
      </c>
      <c r="H69" s="36" t="n">
        <f aca="false">SUM(E69:G69)</f>
        <v>20000</v>
      </c>
      <c r="I69" s="40"/>
      <c r="J69" s="40"/>
    </row>
    <row r="70" customFormat="false" ht="271.5" hidden="false" customHeight="true" outlineLevel="0" collapsed="false">
      <c r="A70" s="44" t="s">
        <v>93</v>
      </c>
      <c r="B70" s="37" t="s">
        <v>94</v>
      </c>
      <c r="C70" s="33" t="n">
        <v>40000</v>
      </c>
      <c r="D70" s="34" t="n">
        <v>40000</v>
      </c>
      <c r="E70" s="35" t="n">
        <f aca="false">C70+D70</f>
        <v>80000</v>
      </c>
      <c r="F70" s="33" t="n">
        <v>0</v>
      </c>
      <c r="G70" s="33" t="n">
        <v>0</v>
      </c>
      <c r="H70" s="36" t="n">
        <f aca="false">SUM(E70:G70)</f>
        <v>80000</v>
      </c>
      <c r="I70" s="40"/>
      <c r="J70" s="40"/>
    </row>
    <row r="71" customFormat="false" ht="304.5" hidden="false" customHeight="true" outlineLevel="0" collapsed="false">
      <c r="A71" s="44" t="s">
        <v>93</v>
      </c>
      <c r="B71" s="37" t="s">
        <v>95</v>
      </c>
      <c r="C71" s="33" t="n">
        <v>0</v>
      </c>
      <c r="D71" s="34" t="n">
        <v>0</v>
      </c>
      <c r="E71" s="35" t="n">
        <f aca="false">C71+D71</f>
        <v>0</v>
      </c>
      <c r="F71" s="33" t="n">
        <v>85000</v>
      </c>
      <c r="G71" s="33" t="n">
        <v>0</v>
      </c>
      <c r="H71" s="36" t="n">
        <f aca="false">SUM(E71:G71)</f>
        <v>85000</v>
      </c>
      <c r="I71" s="40"/>
      <c r="J71" s="40"/>
    </row>
    <row r="72" customFormat="false" ht="180" hidden="false" customHeight="true" outlineLevel="0" collapsed="false">
      <c r="A72" s="44" t="s">
        <v>93</v>
      </c>
      <c r="B72" s="37" t="s">
        <v>96</v>
      </c>
      <c r="C72" s="33" t="n">
        <v>0</v>
      </c>
      <c r="D72" s="34" t="n">
        <v>0</v>
      </c>
      <c r="E72" s="35" t="n">
        <f aca="false">C72+D72</f>
        <v>0</v>
      </c>
      <c r="F72" s="33" t="n">
        <v>0</v>
      </c>
      <c r="G72" s="33" t="n">
        <v>126060</v>
      </c>
      <c r="H72" s="36" t="n">
        <f aca="false">SUM(E72:G72)</f>
        <v>126060</v>
      </c>
      <c r="I72" s="40"/>
      <c r="J72" s="40"/>
    </row>
    <row r="73" customFormat="false" ht="191.25" hidden="false" customHeight="true" outlineLevel="0" collapsed="false">
      <c r="A73" s="39" t="s">
        <v>97</v>
      </c>
      <c r="B73" s="37" t="s">
        <v>98</v>
      </c>
      <c r="C73" s="33" t="n">
        <v>15000</v>
      </c>
      <c r="D73" s="34" t="n">
        <v>5000</v>
      </c>
      <c r="E73" s="35" t="n">
        <f aca="false">C73+D73</f>
        <v>20000</v>
      </c>
      <c r="F73" s="33" t="n">
        <v>0</v>
      </c>
      <c r="G73" s="33" t="n">
        <v>0</v>
      </c>
      <c r="H73" s="38" t="n">
        <f aca="false">SUM(E73:G73)</f>
        <v>20000</v>
      </c>
      <c r="I73" s="40"/>
      <c r="J73" s="40"/>
    </row>
    <row r="74" customFormat="false" ht="198.75" hidden="false" customHeight="true" outlineLevel="0" collapsed="false">
      <c r="A74" s="39" t="s">
        <v>97</v>
      </c>
      <c r="B74" s="37" t="s">
        <v>99</v>
      </c>
      <c r="C74" s="33" t="n">
        <v>0</v>
      </c>
      <c r="D74" s="34" t="n">
        <v>0</v>
      </c>
      <c r="E74" s="35" t="n">
        <f aca="false">C74+D74</f>
        <v>0</v>
      </c>
      <c r="F74" s="33" t="n">
        <v>22000</v>
      </c>
      <c r="G74" s="33" t="n">
        <v>0</v>
      </c>
      <c r="H74" s="38" t="n">
        <f aca="false">SUM(E74:G74)</f>
        <v>22000</v>
      </c>
      <c r="I74" s="40"/>
      <c r="J74" s="40"/>
    </row>
    <row r="75" customFormat="false" ht="192.75" hidden="false" customHeight="true" outlineLevel="0" collapsed="false">
      <c r="A75" s="39" t="s">
        <v>97</v>
      </c>
      <c r="B75" s="37" t="s">
        <v>100</v>
      </c>
      <c r="C75" s="33"/>
      <c r="D75" s="34"/>
      <c r="E75" s="35" t="n">
        <f aca="false">C75+D75</f>
        <v>0</v>
      </c>
      <c r="F75" s="33"/>
      <c r="G75" s="33" t="n">
        <v>25000</v>
      </c>
      <c r="H75" s="38" t="n">
        <f aca="false">SUM(E75:G75)</f>
        <v>25000</v>
      </c>
      <c r="I75" s="40"/>
      <c r="J75" s="40"/>
    </row>
    <row r="76" customFormat="false" ht="407.25" hidden="false" customHeight="true" outlineLevel="0" collapsed="false">
      <c r="A76" s="39" t="s">
        <v>101</v>
      </c>
      <c r="B76" s="53" t="s">
        <v>102</v>
      </c>
      <c r="C76" s="33" t="n">
        <v>45000</v>
      </c>
      <c r="D76" s="34" t="n">
        <v>5000</v>
      </c>
      <c r="E76" s="50" t="n">
        <f aca="false">C76+D76</f>
        <v>50000</v>
      </c>
      <c r="F76" s="33" t="n">
        <v>0</v>
      </c>
      <c r="G76" s="33" t="n">
        <v>0</v>
      </c>
      <c r="H76" s="52" t="n">
        <f aca="false">SUM(E76:G76)</f>
        <v>50000</v>
      </c>
      <c r="I76" s="40"/>
      <c r="J76" s="40"/>
    </row>
    <row r="77" customFormat="false" ht="216.75" hidden="false" customHeight="true" outlineLevel="0" collapsed="false">
      <c r="A77" s="39" t="s">
        <v>101</v>
      </c>
      <c r="B77" s="37" t="s">
        <v>103</v>
      </c>
      <c r="C77" s="33" t="n">
        <v>0</v>
      </c>
      <c r="D77" s="34" t="n">
        <v>0</v>
      </c>
      <c r="E77" s="50" t="n">
        <f aca="false">C77+D77</f>
        <v>0</v>
      </c>
      <c r="F77" s="33" t="n">
        <v>22000</v>
      </c>
      <c r="G77" s="33" t="n">
        <v>0</v>
      </c>
      <c r="H77" s="38" t="n">
        <f aca="false">SUM(E77:G77)</f>
        <v>22000</v>
      </c>
      <c r="I77" s="40"/>
      <c r="J77" s="40"/>
    </row>
    <row r="78" s="40" customFormat="true" ht="224.25" hidden="false" customHeight="true" outlineLevel="0" collapsed="false">
      <c r="A78" s="39" t="s">
        <v>101</v>
      </c>
      <c r="B78" s="37" t="s">
        <v>104</v>
      </c>
      <c r="C78" s="33" t="n">
        <v>0</v>
      </c>
      <c r="D78" s="34" t="n">
        <v>0</v>
      </c>
      <c r="E78" s="50" t="n">
        <f aca="false">C78+D78</f>
        <v>0</v>
      </c>
      <c r="F78" s="33" t="n">
        <v>0</v>
      </c>
      <c r="G78" s="33" t="n">
        <v>25000</v>
      </c>
      <c r="H78" s="52" t="n">
        <f aca="false">SUM(E78:G78)</f>
        <v>25000</v>
      </c>
      <c r="I78" s="1"/>
      <c r="J78" s="1"/>
    </row>
    <row r="79" s="40" customFormat="true" ht="186.75" hidden="false" customHeight="true" outlineLevel="0" collapsed="false">
      <c r="A79" s="31" t="s">
        <v>105</v>
      </c>
      <c r="B79" s="37" t="s">
        <v>106</v>
      </c>
      <c r="C79" s="33" t="n">
        <v>8000</v>
      </c>
      <c r="D79" s="34" t="n">
        <v>2000</v>
      </c>
      <c r="E79" s="50" t="n">
        <f aca="false">C79+D79</f>
        <v>10000</v>
      </c>
      <c r="F79" s="33" t="n">
        <v>0</v>
      </c>
      <c r="G79" s="33" t="n">
        <v>0</v>
      </c>
      <c r="H79" s="52" t="n">
        <f aca="false">SUM(E79:G79)</f>
        <v>10000</v>
      </c>
      <c r="I79" s="1"/>
      <c r="J79" s="1"/>
    </row>
    <row r="80" s="40" customFormat="true" ht="186.75" hidden="false" customHeight="true" outlineLevel="0" collapsed="false">
      <c r="A80" s="31" t="s">
        <v>105</v>
      </c>
      <c r="B80" s="37" t="s">
        <v>107</v>
      </c>
      <c r="C80" s="33" t="n">
        <v>0</v>
      </c>
      <c r="D80" s="34" t="n">
        <v>0</v>
      </c>
      <c r="E80" s="50" t="n">
        <f aca="false">C80+D80</f>
        <v>0</v>
      </c>
      <c r="F80" s="33" t="n">
        <v>10000</v>
      </c>
      <c r="G80" s="33" t="n">
        <v>0</v>
      </c>
      <c r="H80" s="52" t="n">
        <f aca="false">SUM(E80:G80)</f>
        <v>10000</v>
      </c>
      <c r="I80" s="1"/>
      <c r="J80" s="1"/>
    </row>
    <row r="81" s="40" customFormat="true" ht="181.5" hidden="false" customHeight="true" outlineLevel="0" collapsed="false">
      <c r="A81" s="31" t="s">
        <v>105</v>
      </c>
      <c r="B81" s="37" t="s">
        <v>108</v>
      </c>
      <c r="C81" s="33" t="n">
        <v>0</v>
      </c>
      <c r="D81" s="34" t="n">
        <v>0</v>
      </c>
      <c r="E81" s="50" t="n">
        <f aca="false">C81+D81</f>
        <v>0</v>
      </c>
      <c r="F81" s="33" t="n">
        <v>0</v>
      </c>
      <c r="G81" s="33" t="n">
        <v>12000</v>
      </c>
      <c r="H81" s="52" t="n">
        <f aca="false">SUM(E81:G81)</f>
        <v>12000</v>
      </c>
      <c r="I81" s="1"/>
      <c r="J81" s="1"/>
    </row>
    <row r="82" s="40" customFormat="true" ht="358.5" hidden="false" customHeight="true" outlineLevel="0" collapsed="false">
      <c r="A82" s="31" t="s">
        <v>109</v>
      </c>
      <c r="B82" s="37" t="s">
        <v>110</v>
      </c>
      <c r="C82" s="33" t="n">
        <v>35000</v>
      </c>
      <c r="D82" s="34" t="n">
        <v>5000</v>
      </c>
      <c r="E82" s="35" t="n">
        <f aca="false">C82+D82</f>
        <v>40000</v>
      </c>
      <c r="F82" s="33" t="n">
        <v>0</v>
      </c>
      <c r="G82" s="33" t="n">
        <v>0</v>
      </c>
      <c r="H82" s="36" t="n">
        <f aca="false">SUM(E82:G82)</f>
        <v>40000</v>
      </c>
      <c r="I82" s="1"/>
      <c r="J82" s="1"/>
    </row>
    <row r="83" s="40" customFormat="true" ht="292.5" hidden="false" customHeight="true" outlineLevel="0" collapsed="false">
      <c r="A83" s="31" t="s">
        <v>109</v>
      </c>
      <c r="B83" s="37" t="s">
        <v>111</v>
      </c>
      <c r="C83" s="33" t="n">
        <v>0</v>
      </c>
      <c r="D83" s="34" t="n">
        <v>0</v>
      </c>
      <c r="E83" s="35" t="n">
        <f aca="false">C83+D83</f>
        <v>0</v>
      </c>
      <c r="F83" s="33" t="n">
        <v>44000</v>
      </c>
      <c r="G83" s="33" t="n">
        <v>0</v>
      </c>
      <c r="H83" s="36" t="n">
        <f aca="false">SUM(E83:G83)</f>
        <v>44000</v>
      </c>
      <c r="I83" s="1"/>
      <c r="J83" s="1"/>
    </row>
    <row r="84" s="40" customFormat="true" ht="285" hidden="false" customHeight="true" outlineLevel="0" collapsed="false">
      <c r="A84" s="31" t="s">
        <v>109</v>
      </c>
      <c r="B84" s="37" t="s">
        <v>112</v>
      </c>
      <c r="C84" s="33" t="n">
        <v>0</v>
      </c>
      <c r="D84" s="34" t="n">
        <v>0</v>
      </c>
      <c r="E84" s="35" t="n">
        <f aca="false">C84+D84</f>
        <v>0</v>
      </c>
      <c r="F84" s="33" t="n">
        <v>0</v>
      </c>
      <c r="G84" s="33" t="n">
        <v>50000</v>
      </c>
      <c r="H84" s="36" t="n">
        <f aca="false">SUM(E84:G84)</f>
        <v>50000</v>
      </c>
      <c r="I84" s="1"/>
      <c r="J84" s="1"/>
    </row>
    <row r="85" s="40" customFormat="true" ht="207.75" hidden="false" customHeight="true" outlineLevel="0" collapsed="false">
      <c r="A85" s="39" t="s">
        <v>113</v>
      </c>
      <c r="B85" s="37" t="s">
        <v>114</v>
      </c>
      <c r="C85" s="33" t="n">
        <v>10000</v>
      </c>
      <c r="D85" s="34" t="n">
        <v>0</v>
      </c>
      <c r="E85" s="35" t="n">
        <f aca="false">C85+D85</f>
        <v>10000</v>
      </c>
      <c r="F85" s="33" t="n">
        <v>0</v>
      </c>
      <c r="G85" s="33" t="n">
        <v>0</v>
      </c>
      <c r="H85" s="38" t="n">
        <f aca="false">SUM(E85:G85)</f>
        <v>10000</v>
      </c>
      <c r="I85" s="1"/>
      <c r="J85" s="1"/>
    </row>
    <row r="86" s="40" customFormat="true" ht="192.75" hidden="false" customHeight="true" outlineLevel="0" collapsed="false">
      <c r="A86" s="39" t="s">
        <v>113</v>
      </c>
      <c r="B86" s="37" t="s">
        <v>115</v>
      </c>
      <c r="C86" s="33" t="n">
        <v>0</v>
      </c>
      <c r="D86" s="34" t="n">
        <v>0</v>
      </c>
      <c r="E86" s="35" t="n">
        <f aca="false">C86+D86</f>
        <v>0</v>
      </c>
      <c r="F86" s="33" t="n">
        <v>11000</v>
      </c>
      <c r="G86" s="33" t="n">
        <v>0</v>
      </c>
      <c r="H86" s="38" t="n">
        <f aca="false">SUM(E86:G86)</f>
        <v>11000</v>
      </c>
      <c r="I86" s="1"/>
      <c r="J86" s="1"/>
    </row>
    <row r="87" s="40" customFormat="true" ht="204" hidden="false" customHeight="true" outlineLevel="0" collapsed="false">
      <c r="A87" s="39" t="s">
        <v>113</v>
      </c>
      <c r="B87" s="37" t="s">
        <v>116</v>
      </c>
      <c r="C87" s="33" t="n">
        <v>0</v>
      </c>
      <c r="D87" s="34" t="n">
        <v>0</v>
      </c>
      <c r="E87" s="35" t="n">
        <f aca="false">C87+D87</f>
        <v>0</v>
      </c>
      <c r="F87" s="33" t="n">
        <v>0</v>
      </c>
      <c r="G87" s="33" t="n">
        <v>15000</v>
      </c>
      <c r="H87" s="38" t="n">
        <f aca="false">SUM(E87:G87)</f>
        <v>15000</v>
      </c>
      <c r="I87" s="1"/>
      <c r="J87" s="1"/>
    </row>
    <row r="88" s="40" customFormat="true" ht="217.5" hidden="false" customHeight="true" outlineLevel="0" collapsed="false">
      <c r="A88" s="39" t="s">
        <v>117</v>
      </c>
      <c r="B88" s="37" t="s">
        <v>118</v>
      </c>
      <c r="C88" s="33" t="n">
        <v>15000</v>
      </c>
      <c r="D88" s="34" t="n">
        <v>5000</v>
      </c>
      <c r="E88" s="35" t="n">
        <f aca="false">C88+D88</f>
        <v>20000</v>
      </c>
      <c r="F88" s="33" t="n">
        <v>0</v>
      </c>
      <c r="G88" s="33" t="n">
        <v>0</v>
      </c>
      <c r="H88" s="38" t="n">
        <f aca="false">SUM(E88:G88)</f>
        <v>20000</v>
      </c>
      <c r="I88" s="1"/>
      <c r="J88" s="1"/>
    </row>
    <row r="89" s="40" customFormat="true" ht="213" hidden="false" customHeight="true" outlineLevel="0" collapsed="false">
      <c r="A89" s="39" t="s">
        <v>117</v>
      </c>
      <c r="B89" s="37" t="s">
        <v>119</v>
      </c>
      <c r="C89" s="33" t="n">
        <v>0</v>
      </c>
      <c r="D89" s="34" t="n">
        <v>0</v>
      </c>
      <c r="E89" s="35" t="n">
        <f aca="false">C89+D89</f>
        <v>0</v>
      </c>
      <c r="F89" s="33" t="n">
        <v>22000</v>
      </c>
      <c r="G89" s="33" t="n">
        <v>0</v>
      </c>
      <c r="H89" s="38" t="n">
        <f aca="false">SUM(E89:G89)</f>
        <v>22000</v>
      </c>
      <c r="I89" s="1"/>
      <c r="J89" s="1"/>
    </row>
    <row r="90" customFormat="false" ht="212.25" hidden="false" customHeight="true" outlineLevel="0" collapsed="false">
      <c r="A90" s="39" t="s">
        <v>117</v>
      </c>
      <c r="B90" s="37" t="s">
        <v>120</v>
      </c>
      <c r="C90" s="33" t="n">
        <v>0</v>
      </c>
      <c r="D90" s="34" t="n">
        <v>0</v>
      </c>
      <c r="E90" s="35" t="n">
        <f aca="false">C90+D90</f>
        <v>0</v>
      </c>
      <c r="F90" s="33" t="n">
        <v>0</v>
      </c>
      <c r="G90" s="33" t="n">
        <v>25000</v>
      </c>
      <c r="H90" s="38" t="n">
        <f aca="false">SUM(E90:G90)</f>
        <v>25000</v>
      </c>
      <c r="I90" s="2"/>
      <c r="J90" s="2"/>
    </row>
    <row r="91" customFormat="false" ht="180.75" hidden="false" customHeight="true" outlineLevel="0" collapsed="false">
      <c r="A91" s="39" t="s">
        <v>121</v>
      </c>
      <c r="B91" s="37" t="s">
        <v>122</v>
      </c>
      <c r="C91" s="33" t="n">
        <v>20000</v>
      </c>
      <c r="D91" s="34" t="n">
        <v>5000</v>
      </c>
      <c r="E91" s="35" t="n">
        <f aca="false">C91+D91</f>
        <v>25000</v>
      </c>
      <c r="F91" s="33" t="n">
        <v>0</v>
      </c>
      <c r="G91" s="33" t="n">
        <v>0</v>
      </c>
      <c r="H91" s="36" t="n">
        <f aca="false">SUM(E91:G91)</f>
        <v>25000</v>
      </c>
      <c r="I91" s="2"/>
      <c r="J91" s="2"/>
    </row>
    <row r="92" customFormat="false" ht="192" hidden="false" customHeight="true" outlineLevel="0" collapsed="false">
      <c r="A92" s="39" t="s">
        <v>121</v>
      </c>
      <c r="B92" s="37" t="s">
        <v>123</v>
      </c>
      <c r="C92" s="33" t="n">
        <v>0</v>
      </c>
      <c r="D92" s="34" t="n">
        <v>0</v>
      </c>
      <c r="E92" s="35" t="n">
        <f aca="false">C92+D92</f>
        <v>0</v>
      </c>
      <c r="F92" s="33" t="n">
        <v>27000</v>
      </c>
      <c r="G92" s="33" t="n">
        <v>0</v>
      </c>
      <c r="H92" s="36" t="n">
        <f aca="false">SUM(E92:G92)</f>
        <v>27000</v>
      </c>
      <c r="I92" s="2"/>
      <c r="J92" s="2"/>
    </row>
    <row r="93" customFormat="false" ht="213.75" hidden="false" customHeight="true" outlineLevel="0" collapsed="false">
      <c r="A93" s="39" t="s">
        <v>121</v>
      </c>
      <c r="B93" s="37" t="s">
        <v>124</v>
      </c>
      <c r="C93" s="33" t="n">
        <v>0</v>
      </c>
      <c r="D93" s="34" t="n">
        <v>0</v>
      </c>
      <c r="E93" s="35" t="n">
        <f aca="false">C93+D93</f>
        <v>0</v>
      </c>
      <c r="F93" s="33" t="n">
        <f aca="false">E93*108%</f>
        <v>0</v>
      </c>
      <c r="G93" s="33" t="n">
        <v>35000</v>
      </c>
      <c r="H93" s="36" t="n">
        <f aca="false">SUM(E93:G93)</f>
        <v>35000</v>
      </c>
      <c r="I93" s="2"/>
      <c r="J93" s="2"/>
    </row>
    <row r="94" customFormat="false" ht="197.25" hidden="false" customHeight="true" outlineLevel="0" collapsed="false">
      <c r="A94" s="31" t="s">
        <v>125</v>
      </c>
      <c r="B94" s="37" t="s">
        <v>126</v>
      </c>
      <c r="C94" s="33" t="n">
        <v>15000</v>
      </c>
      <c r="D94" s="34" t="n">
        <v>5000</v>
      </c>
      <c r="E94" s="35" t="n">
        <f aca="false">C94+D94</f>
        <v>20000</v>
      </c>
      <c r="F94" s="33" t="n">
        <v>0</v>
      </c>
      <c r="G94" s="33" t="n">
        <v>0</v>
      </c>
      <c r="H94" s="36" t="n">
        <f aca="false">SUM(E94:G94)</f>
        <v>20000</v>
      </c>
      <c r="I94" s="2"/>
      <c r="J94" s="2"/>
    </row>
    <row r="95" customFormat="false" ht="222" hidden="false" customHeight="true" outlineLevel="0" collapsed="false">
      <c r="A95" s="31" t="s">
        <v>125</v>
      </c>
      <c r="B95" s="37" t="s">
        <v>127</v>
      </c>
      <c r="C95" s="33" t="n">
        <v>0</v>
      </c>
      <c r="D95" s="34" t="n">
        <v>0</v>
      </c>
      <c r="E95" s="35" t="n">
        <f aca="false">C95+D95</f>
        <v>0</v>
      </c>
      <c r="F95" s="33" t="n">
        <v>21600</v>
      </c>
      <c r="G95" s="33" t="n">
        <v>0</v>
      </c>
      <c r="H95" s="36" t="n">
        <f aca="false">SUM(E95:G95)</f>
        <v>21600</v>
      </c>
      <c r="I95" s="2"/>
      <c r="J95" s="2"/>
    </row>
    <row r="96" customFormat="false" ht="204" hidden="false" customHeight="true" outlineLevel="0" collapsed="false">
      <c r="A96" s="31" t="s">
        <v>125</v>
      </c>
      <c r="B96" s="37" t="s">
        <v>128</v>
      </c>
      <c r="C96" s="33" t="n">
        <v>0</v>
      </c>
      <c r="D96" s="34" t="n">
        <v>0</v>
      </c>
      <c r="E96" s="35" t="n">
        <f aca="false">C96+D96</f>
        <v>0</v>
      </c>
      <c r="F96" s="33" t="n">
        <f aca="false">E96*108%</f>
        <v>0</v>
      </c>
      <c r="G96" s="33" t="n">
        <v>40000</v>
      </c>
      <c r="H96" s="36" t="n">
        <f aca="false">SUM(E96:G96)</f>
        <v>40000</v>
      </c>
      <c r="I96" s="2"/>
      <c r="J96" s="2"/>
    </row>
    <row r="97" customFormat="false" ht="272.25" hidden="false" customHeight="true" outlineLevel="0" collapsed="false">
      <c r="A97" s="54" t="s">
        <v>129</v>
      </c>
      <c r="B97" s="55" t="s">
        <v>130</v>
      </c>
      <c r="C97" s="33" t="n">
        <v>280000</v>
      </c>
      <c r="D97" s="49" t="n">
        <v>0</v>
      </c>
      <c r="E97" s="35" t="n">
        <f aca="false">C97+D97</f>
        <v>280000</v>
      </c>
      <c r="F97" s="33" t="n">
        <v>357217</v>
      </c>
      <c r="G97" s="33" t="n">
        <v>300905</v>
      </c>
      <c r="H97" s="36" t="n">
        <f aca="false">SUM(E97:G97)</f>
        <v>938122</v>
      </c>
      <c r="I97" s="2"/>
      <c r="J97" s="2"/>
    </row>
    <row r="98" customFormat="false" ht="282.75" hidden="false" customHeight="true" outlineLevel="0" collapsed="false">
      <c r="A98" s="56" t="s">
        <v>129</v>
      </c>
      <c r="B98" s="57" t="s">
        <v>131</v>
      </c>
      <c r="C98" s="58" t="n">
        <v>305000</v>
      </c>
      <c r="D98" s="59" t="n">
        <v>45000</v>
      </c>
      <c r="E98" s="60" t="n">
        <f aca="false">C98+D98</f>
        <v>350000</v>
      </c>
      <c r="F98" s="58" t="n">
        <v>360073</v>
      </c>
      <c r="G98" s="58" t="n">
        <v>350000</v>
      </c>
      <c r="H98" s="61" t="n">
        <f aca="false">SUM(E98:G98)</f>
        <v>1060073</v>
      </c>
      <c r="I98" s="2"/>
      <c r="J98" s="2"/>
    </row>
    <row r="99" customFormat="false" ht="210.75" hidden="false" customHeight="true" outlineLevel="0" collapsed="false">
      <c r="A99" s="54" t="s">
        <v>129</v>
      </c>
      <c r="B99" s="55" t="s">
        <v>132</v>
      </c>
      <c r="C99" s="33" t="n">
        <v>50000</v>
      </c>
      <c r="D99" s="49" t="n">
        <v>10000</v>
      </c>
      <c r="E99" s="35" t="n">
        <f aca="false">C99+D99</f>
        <v>60000</v>
      </c>
      <c r="F99" s="33" t="n">
        <v>65000</v>
      </c>
      <c r="G99" s="33" t="n">
        <v>75000</v>
      </c>
      <c r="H99" s="36" t="n">
        <f aca="false">SUM(E99:G99)</f>
        <v>200000</v>
      </c>
      <c r="I99" s="2"/>
      <c r="J99" s="2"/>
    </row>
    <row r="100" customFormat="false" ht="280.5" hidden="false" customHeight="true" outlineLevel="0" collapsed="false">
      <c r="A100" s="54" t="s">
        <v>129</v>
      </c>
      <c r="B100" s="55" t="s">
        <v>133</v>
      </c>
      <c r="C100" s="33" t="n">
        <v>70000</v>
      </c>
      <c r="D100" s="49" t="n">
        <v>10000</v>
      </c>
      <c r="E100" s="35" t="n">
        <f aca="false">C100+D100</f>
        <v>80000</v>
      </c>
      <c r="F100" s="33" t="n">
        <v>110000</v>
      </c>
      <c r="G100" s="33" t="n">
        <v>120000</v>
      </c>
      <c r="H100" s="36" t="n">
        <f aca="false">SUM(E100:G100)</f>
        <v>310000</v>
      </c>
      <c r="I100" s="2"/>
      <c r="J100" s="2"/>
    </row>
    <row r="101" customFormat="false" ht="298.5" hidden="false" customHeight="true" outlineLevel="0" collapsed="false">
      <c r="A101" s="62" t="s">
        <v>129</v>
      </c>
      <c r="B101" s="63" t="s">
        <v>134</v>
      </c>
      <c r="C101" s="33" t="n">
        <v>70000</v>
      </c>
      <c r="D101" s="49" t="n">
        <v>10000</v>
      </c>
      <c r="E101" s="35" t="n">
        <f aca="false">C101+D101</f>
        <v>80000</v>
      </c>
      <c r="F101" s="33" t="n">
        <f aca="false">E101*108%</f>
        <v>86400</v>
      </c>
      <c r="G101" s="33" t="n">
        <v>120000</v>
      </c>
      <c r="H101" s="36" t="n">
        <f aca="false">SUM(E101:G101)</f>
        <v>286400</v>
      </c>
      <c r="I101" s="2"/>
      <c r="J101" s="2"/>
    </row>
    <row r="102" customFormat="false" ht="229.5" hidden="false" customHeight="true" outlineLevel="0" collapsed="false">
      <c r="A102" s="62" t="s">
        <v>129</v>
      </c>
      <c r="B102" s="63" t="s">
        <v>135</v>
      </c>
      <c r="C102" s="33" t="n">
        <v>90000</v>
      </c>
      <c r="D102" s="49" t="n">
        <v>10000</v>
      </c>
      <c r="E102" s="35" t="n">
        <f aca="false">C102+D102</f>
        <v>100000</v>
      </c>
      <c r="F102" s="33" t="n">
        <f aca="false">E102*108%</f>
        <v>108000</v>
      </c>
      <c r="G102" s="33" t="n">
        <v>130000</v>
      </c>
      <c r="H102" s="36" t="n">
        <f aca="false">SUM(E102:G102)</f>
        <v>338000</v>
      </c>
      <c r="I102" s="2"/>
      <c r="J102" s="2"/>
    </row>
    <row r="103" customFormat="false" ht="195" hidden="false" customHeight="true" outlineLevel="0" collapsed="false">
      <c r="A103" s="62" t="s">
        <v>129</v>
      </c>
      <c r="B103" s="63" t="s">
        <v>136</v>
      </c>
      <c r="C103" s="33" t="n">
        <v>130000</v>
      </c>
      <c r="D103" s="49" t="n">
        <v>30000</v>
      </c>
      <c r="E103" s="35" t="n">
        <f aca="false">C103+D103</f>
        <v>160000</v>
      </c>
      <c r="F103" s="33" t="n">
        <f aca="false">E103*108%</f>
        <v>172800</v>
      </c>
      <c r="G103" s="33" t="n">
        <v>130000</v>
      </c>
      <c r="H103" s="36" t="n">
        <f aca="false">SUM(E103:G103)</f>
        <v>462800</v>
      </c>
      <c r="I103" s="2"/>
      <c r="J103" s="2"/>
    </row>
    <row r="104" customFormat="false" ht="228" hidden="false" customHeight="true" outlineLevel="0" collapsed="false">
      <c r="A104" s="62" t="s">
        <v>129</v>
      </c>
      <c r="B104" s="63" t="s">
        <v>137</v>
      </c>
      <c r="C104" s="33" t="n">
        <v>180000</v>
      </c>
      <c r="D104" s="49" t="n">
        <v>20000</v>
      </c>
      <c r="E104" s="35" t="n">
        <f aca="false">C104+D104</f>
        <v>200000</v>
      </c>
      <c r="F104" s="33" t="n">
        <f aca="false">E104*108%</f>
        <v>216000</v>
      </c>
      <c r="G104" s="33" t="n">
        <v>215000</v>
      </c>
      <c r="H104" s="36" t="n">
        <f aca="false">SUM(E104:G104)</f>
        <v>631000</v>
      </c>
      <c r="I104" s="2"/>
      <c r="J104" s="2"/>
    </row>
    <row r="105" customFormat="false" ht="231" hidden="false" customHeight="true" outlineLevel="0" collapsed="false">
      <c r="A105" s="64" t="s">
        <v>129</v>
      </c>
      <c r="B105" s="65" t="s">
        <v>138</v>
      </c>
      <c r="C105" s="51" t="n">
        <v>116483</v>
      </c>
      <c r="D105" s="49" t="n">
        <v>45000</v>
      </c>
      <c r="E105" s="35" t="n">
        <f aca="false">C105+D105</f>
        <v>161483</v>
      </c>
      <c r="F105" s="33" t="n">
        <v>170000</v>
      </c>
      <c r="G105" s="33" t="n">
        <v>252905</v>
      </c>
      <c r="H105" s="36" t="n">
        <f aca="false">SUM(E105:G105)</f>
        <v>584388</v>
      </c>
      <c r="I105" s="2"/>
      <c r="J105" s="2"/>
    </row>
    <row r="106" customFormat="false" ht="394.5" hidden="false" customHeight="true" outlineLevel="0" collapsed="false">
      <c r="A106" s="66" t="s">
        <v>139</v>
      </c>
      <c r="B106" s="55" t="s">
        <v>140</v>
      </c>
      <c r="C106" s="33" t="n">
        <v>230000</v>
      </c>
      <c r="D106" s="34" t="n">
        <v>50000</v>
      </c>
      <c r="E106" s="35" t="n">
        <f aca="false">C106+D106</f>
        <v>280000</v>
      </c>
      <c r="F106" s="33" t="n">
        <v>333600</v>
      </c>
      <c r="G106" s="33" t="n">
        <v>343940</v>
      </c>
      <c r="H106" s="36" t="n">
        <f aca="false">SUM(E106:G106)</f>
        <v>957540</v>
      </c>
    </row>
    <row r="107" customFormat="false" ht="390" hidden="false" customHeight="true" outlineLevel="0" collapsed="false">
      <c r="A107" s="66" t="s">
        <v>139</v>
      </c>
      <c r="B107" s="55" t="s">
        <v>141</v>
      </c>
      <c r="C107" s="33" t="n">
        <v>140000</v>
      </c>
      <c r="D107" s="34" t="n">
        <v>30000</v>
      </c>
      <c r="E107" s="35" t="n">
        <f aca="false">C107+D107</f>
        <v>170000</v>
      </c>
      <c r="F107" s="33" t="n">
        <v>0</v>
      </c>
      <c r="G107" s="33" t="n">
        <v>0</v>
      </c>
      <c r="H107" s="36" t="n">
        <f aca="false">SUM(E107:G107)</f>
        <v>170000</v>
      </c>
    </row>
    <row r="108" customFormat="false" ht="203.25" hidden="false" customHeight="true" outlineLevel="0" collapsed="false">
      <c r="A108" s="54" t="s">
        <v>139</v>
      </c>
      <c r="B108" s="67" t="s">
        <v>142</v>
      </c>
      <c r="C108" s="33" t="n">
        <v>230000</v>
      </c>
      <c r="D108" s="34" t="n">
        <v>0</v>
      </c>
      <c r="E108" s="35" t="n">
        <f aca="false">C108+D108</f>
        <v>230000</v>
      </c>
      <c r="F108" s="33" t="n">
        <v>201400</v>
      </c>
      <c r="G108" s="33" t="n">
        <v>220000</v>
      </c>
      <c r="H108" s="36" t="n">
        <f aca="false">SUM(E108:G108)</f>
        <v>651400</v>
      </c>
    </row>
    <row r="109" customFormat="false" ht="193.5" hidden="false" customHeight="true" outlineLevel="0" collapsed="false">
      <c r="A109" s="39" t="s">
        <v>143</v>
      </c>
      <c r="B109" s="37" t="s">
        <v>144</v>
      </c>
      <c r="C109" s="33" t="n">
        <v>35000</v>
      </c>
      <c r="D109" s="34" t="n">
        <v>5000</v>
      </c>
      <c r="E109" s="35" t="n">
        <f aca="false">C109+D109</f>
        <v>40000</v>
      </c>
      <c r="F109" s="33" t="n">
        <v>0</v>
      </c>
      <c r="G109" s="33" t="n">
        <v>0</v>
      </c>
      <c r="H109" s="38" t="n">
        <f aca="false">SUM(E109:G109)</f>
        <v>40000</v>
      </c>
    </row>
    <row r="110" customFormat="false" ht="215.25" hidden="false" customHeight="true" outlineLevel="0" collapsed="false">
      <c r="A110" s="39" t="s">
        <v>143</v>
      </c>
      <c r="B110" s="37" t="s">
        <v>145</v>
      </c>
      <c r="C110" s="33" t="n">
        <v>0</v>
      </c>
      <c r="D110" s="34" t="n">
        <v>0</v>
      </c>
      <c r="E110" s="35" t="n">
        <f aca="false">C110+D110</f>
        <v>0</v>
      </c>
      <c r="F110" s="33" t="n">
        <v>45000</v>
      </c>
      <c r="G110" s="33" t="n">
        <v>0</v>
      </c>
      <c r="H110" s="38" t="n">
        <f aca="false">SUM(E110:G110)</f>
        <v>45000</v>
      </c>
    </row>
    <row r="111" customFormat="false" ht="235.5" hidden="false" customHeight="true" outlineLevel="0" collapsed="false">
      <c r="A111" s="39" t="s">
        <v>143</v>
      </c>
      <c r="B111" s="37" t="s">
        <v>146</v>
      </c>
      <c r="C111" s="33" t="n">
        <v>0</v>
      </c>
      <c r="D111" s="34" t="n">
        <v>0</v>
      </c>
      <c r="E111" s="35" t="n">
        <f aca="false">C111+D111</f>
        <v>0</v>
      </c>
      <c r="F111" s="33" t="n">
        <v>0</v>
      </c>
      <c r="G111" s="33" t="n">
        <v>55000</v>
      </c>
      <c r="H111" s="38" t="n">
        <f aca="false">SUM(E111:G111)</f>
        <v>55000</v>
      </c>
    </row>
    <row r="112" s="69" customFormat="true" ht="225" hidden="false" customHeight="true" outlineLevel="0" collapsed="false">
      <c r="A112" s="68" t="s">
        <v>147</v>
      </c>
      <c r="B112" s="37" t="s">
        <v>148</v>
      </c>
      <c r="C112" s="33" t="n">
        <v>45000</v>
      </c>
      <c r="D112" s="34" t="n">
        <v>5000</v>
      </c>
      <c r="E112" s="35" t="n">
        <f aca="false">C112+D112</f>
        <v>50000</v>
      </c>
      <c r="F112" s="33" t="n">
        <v>87000</v>
      </c>
      <c r="G112" s="33" t="n">
        <v>90000</v>
      </c>
      <c r="H112" s="36" t="n">
        <f aca="false">SUM(E112:G112)</f>
        <v>227000</v>
      </c>
      <c r="J112" s="70"/>
    </row>
    <row r="113" s="69" customFormat="true" ht="332.25" hidden="false" customHeight="true" outlineLevel="0" collapsed="false">
      <c r="A113" s="71" t="s">
        <v>147</v>
      </c>
      <c r="B113" s="37" t="s">
        <v>149</v>
      </c>
      <c r="C113" s="33" t="n">
        <v>60000</v>
      </c>
      <c r="D113" s="34" t="n">
        <v>20000</v>
      </c>
      <c r="E113" s="35" t="n">
        <f aca="false">C113+D113</f>
        <v>80000</v>
      </c>
      <c r="F113" s="33" t="n">
        <v>0</v>
      </c>
      <c r="G113" s="33" t="n">
        <v>0</v>
      </c>
      <c r="H113" s="36" t="n">
        <f aca="false">SUM(E113:G113)</f>
        <v>80000</v>
      </c>
      <c r="J113" s="70"/>
    </row>
    <row r="114" s="69" customFormat="true" ht="313.5" hidden="false" customHeight="true" outlineLevel="0" collapsed="false">
      <c r="A114" s="72" t="s">
        <v>147</v>
      </c>
      <c r="B114" s="37" t="s">
        <v>150</v>
      </c>
      <c r="C114" s="33" t="n">
        <v>15000</v>
      </c>
      <c r="D114" s="34" t="n">
        <v>0</v>
      </c>
      <c r="E114" s="35" t="n">
        <f aca="false">C114+D114</f>
        <v>15000</v>
      </c>
      <c r="F114" s="33" t="n">
        <v>0</v>
      </c>
      <c r="G114" s="33" t="n">
        <v>0</v>
      </c>
      <c r="H114" s="36" t="n">
        <f aca="false">SUM(E114:G114)</f>
        <v>15000</v>
      </c>
      <c r="J114" s="70"/>
    </row>
    <row r="115" s="69" customFormat="true" ht="277.5" hidden="false" customHeight="true" outlineLevel="0" collapsed="false">
      <c r="A115" s="31" t="s">
        <v>147</v>
      </c>
      <c r="B115" s="37" t="s">
        <v>151</v>
      </c>
      <c r="C115" s="33" t="n">
        <v>0</v>
      </c>
      <c r="D115" s="34" t="n">
        <v>0</v>
      </c>
      <c r="E115" s="35" t="n">
        <f aca="false">C115+D115</f>
        <v>0</v>
      </c>
      <c r="F115" s="33" t="n">
        <v>86400</v>
      </c>
      <c r="G115" s="33" t="n">
        <v>0</v>
      </c>
      <c r="H115" s="36" t="n">
        <f aca="false">SUM(E115:G115)</f>
        <v>86400</v>
      </c>
      <c r="J115" s="70"/>
    </row>
    <row r="116" s="69" customFormat="true" ht="309" hidden="false" customHeight="true" outlineLevel="0" collapsed="false">
      <c r="A116" s="31" t="s">
        <v>147</v>
      </c>
      <c r="B116" s="37" t="s">
        <v>152</v>
      </c>
      <c r="C116" s="33" t="n">
        <v>0</v>
      </c>
      <c r="D116" s="34" t="n">
        <v>0</v>
      </c>
      <c r="E116" s="35" t="n">
        <f aca="false">C116+D116</f>
        <v>0</v>
      </c>
      <c r="F116" s="33" t="n">
        <v>0</v>
      </c>
      <c r="G116" s="33" t="n">
        <v>60000</v>
      </c>
      <c r="H116" s="36" t="n">
        <f aca="false">SUM(E116:G116)</f>
        <v>60000</v>
      </c>
      <c r="J116" s="70"/>
    </row>
    <row r="117" s="69" customFormat="true" ht="183" hidden="false" customHeight="true" outlineLevel="0" collapsed="false">
      <c r="A117" s="39" t="s">
        <v>153</v>
      </c>
      <c r="B117" s="37" t="s">
        <v>154</v>
      </c>
      <c r="C117" s="33" t="n">
        <v>20000</v>
      </c>
      <c r="D117" s="34" t="n">
        <v>0</v>
      </c>
      <c r="E117" s="50" t="n">
        <f aca="false">C117+D117</f>
        <v>20000</v>
      </c>
      <c r="F117" s="33" t="n">
        <v>0</v>
      </c>
      <c r="G117" s="33" t="n">
        <v>0</v>
      </c>
      <c r="H117" s="52" t="n">
        <f aca="false">SUM(E117:G117)</f>
        <v>20000</v>
      </c>
      <c r="J117" s="70"/>
    </row>
    <row r="118" s="69" customFormat="true" ht="204" hidden="false" customHeight="true" outlineLevel="0" collapsed="false">
      <c r="A118" s="39" t="s">
        <v>153</v>
      </c>
      <c r="B118" s="37" t="s">
        <v>155</v>
      </c>
      <c r="C118" s="33" t="n">
        <v>0</v>
      </c>
      <c r="D118" s="34" t="n">
        <v>0</v>
      </c>
      <c r="E118" s="50" t="n">
        <f aca="false">C118+D118</f>
        <v>0</v>
      </c>
      <c r="F118" s="33" t="n">
        <v>22000</v>
      </c>
      <c r="G118" s="33" t="n">
        <v>0</v>
      </c>
      <c r="H118" s="52" t="n">
        <f aca="false">SUM(E118:G118)</f>
        <v>22000</v>
      </c>
      <c r="J118" s="70"/>
    </row>
    <row r="119" s="69" customFormat="true" ht="186.75" hidden="false" customHeight="true" outlineLevel="0" collapsed="false">
      <c r="A119" s="39" t="s">
        <v>153</v>
      </c>
      <c r="B119" s="37" t="s">
        <v>156</v>
      </c>
      <c r="C119" s="33" t="n">
        <v>0</v>
      </c>
      <c r="D119" s="34" t="n">
        <v>0</v>
      </c>
      <c r="E119" s="50" t="n">
        <f aca="false">C119+D119</f>
        <v>0</v>
      </c>
      <c r="F119" s="33" t="n">
        <v>0</v>
      </c>
      <c r="G119" s="33" t="n">
        <v>25000</v>
      </c>
      <c r="H119" s="52" t="n">
        <f aca="false">SUM(E119:G119)</f>
        <v>25000</v>
      </c>
      <c r="J119" s="70"/>
    </row>
    <row r="120" s="69" customFormat="true" ht="265.5" hidden="false" customHeight="true" outlineLevel="0" collapsed="false">
      <c r="A120" s="39" t="s">
        <v>157</v>
      </c>
      <c r="B120" s="37" t="s">
        <v>158</v>
      </c>
      <c r="C120" s="33" t="n">
        <v>45000</v>
      </c>
      <c r="D120" s="34" t="n">
        <v>5000</v>
      </c>
      <c r="E120" s="50" t="n">
        <f aca="false">C120+D120</f>
        <v>50000</v>
      </c>
      <c r="F120" s="33" t="n">
        <v>0</v>
      </c>
      <c r="G120" s="33" t="n">
        <v>0</v>
      </c>
      <c r="H120" s="52" t="n">
        <f aca="false">SUM(E120:G120)</f>
        <v>50000</v>
      </c>
      <c r="J120" s="70"/>
    </row>
    <row r="121" s="73" customFormat="true" ht="189" hidden="false" customHeight="true" outlineLevel="0" collapsed="false">
      <c r="A121" s="39" t="s">
        <v>157</v>
      </c>
      <c r="B121" s="37" t="s">
        <v>159</v>
      </c>
      <c r="C121" s="33" t="n">
        <v>0</v>
      </c>
      <c r="D121" s="34" t="n">
        <v>0</v>
      </c>
      <c r="E121" s="50" t="n">
        <f aca="false">C121+D121</f>
        <v>0</v>
      </c>
      <c r="F121" s="33" t="n">
        <v>54000</v>
      </c>
      <c r="G121" s="33" t="n">
        <v>0</v>
      </c>
      <c r="H121" s="52" t="n">
        <f aca="false">SUM(E121:G121)</f>
        <v>54000</v>
      </c>
    </row>
    <row r="122" s="73" customFormat="true" ht="231" hidden="false" customHeight="true" outlineLevel="0" collapsed="false">
      <c r="A122" s="39" t="s">
        <v>157</v>
      </c>
      <c r="B122" s="37" t="s">
        <v>160</v>
      </c>
      <c r="C122" s="33" t="n">
        <v>0</v>
      </c>
      <c r="D122" s="34" t="n">
        <v>0</v>
      </c>
      <c r="E122" s="50" t="n">
        <f aca="false">C122+D122</f>
        <v>0</v>
      </c>
      <c r="F122" s="33" t="n">
        <f aca="false">E122*108%</f>
        <v>0</v>
      </c>
      <c r="G122" s="33" t="n">
        <v>60000</v>
      </c>
      <c r="H122" s="52" t="n">
        <f aca="false">SUM(E122:G122)</f>
        <v>60000</v>
      </c>
    </row>
    <row r="123" s="73" customFormat="true" ht="409.5" hidden="false" customHeight="true" outlineLevel="0" collapsed="false">
      <c r="A123" s="39" t="s">
        <v>161</v>
      </c>
      <c r="B123" s="37" t="s">
        <v>162</v>
      </c>
      <c r="C123" s="33" t="n">
        <v>40000</v>
      </c>
      <c r="D123" s="34" t="n">
        <v>20000</v>
      </c>
      <c r="E123" s="50" t="n">
        <f aca="false">C123+D123</f>
        <v>60000</v>
      </c>
      <c r="F123" s="33" t="n">
        <v>0</v>
      </c>
      <c r="G123" s="33" t="n">
        <v>0</v>
      </c>
      <c r="H123" s="52" t="n">
        <f aca="false">SUM(E123:G123)</f>
        <v>60000</v>
      </c>
    </row>
    <row r="124" s="73" customFormat="true" ht="216" hidden="false" customHeight="true" outlineLevel="0" collapsed="false">
      <c r="A124" s="39" t="s">
        <v>161</v>
      </c>
      <c r="B124" s="37" t="s">
        <v>163</v>
      </c>
      <c r="C124" s="33" t="n">
        <v>0</v>
      </c>
      <c r="D124" s="34" t="n">
        <v>0</v>
      </c>
      <c r="E124" s="50" t="n">
        <f aca="false">C124+D124</f>
        <v>0</v>
      </c>
      <c r="F124" s="33" t="n">
        <v>65000</v>
      </c>
      <c r="G124" s="33" t="n">
        <v>0</v>
      </c>
      <c r="H124" s="52" t="n">
        <f aca="false">SUM(E124:G124)</f>
        <v>65000</v>
      </c>
    </row>
    <row r="125" s="73" customFormat="true" ht="274.5" hidden="false" customHeight="true" outlineLevel="0" collapsed="false">
      <c r="A125" s="39" t="s">
        <v>161</v>
      </c>
      <c r="B125" s="37" t="s">
        <v>164</v>
      </c>
      <c r="C125" s="33" t="n">
        <v>0</v>
      </c>
      <c r="D125" s="34" t="n">
        <v>0</v>
      </c>
      <c r="E125" s="50" t="n">
        <f aca="false">C125+D125</f>
        <v>0</v>
      </c>
      <c r="F125" s="33" t="n">
        <v>0</v>
      </c>
      <c r="G125" s="33" t="n">
        <v>70000</v>
      </c>
      <c r="H125" s="52" t="n">
        <f aca="false">SUM(E125:G125)</f>
        <v>70000</v>
      </c>
    </row>
    <row r="126" s="73" customFormat="true" ht="189.75" hidden="false" customHeight="true" outlineLevel="0" collapsed="false">
      <c r="A126" s="39" t="s">
        <v>165</v>
      </c>
      <c r="B126" s="37" t="s">
        <v>166</v>
      </c>
      <c r="C126" s="33" t="n">
        <v>10000</v>
      </c>
      <c r="D126" s="34" t="n">
        <v>0</v>
      </c>
      <c r="E126" s="35" t="n">
        <f aca="false">C126+D126</f>
        <v>10000</v>
      </c>
      <c r="F126" s="33" t="n">
        <v>0</v>
      </c>
      <c r="G126" s="33" t="n">
        <v>0</v>
      </c>
      <c r="H126" s="36" t="n">
        <f aca="false">SUM(E126:G126)</f>
        <v>10000</v>
      </c>
    </row>
    <row r="127" s="73" customFormat="true" ht="186" hidden="false" customHeight="true" outlineLevel="0" collapsed="false">
      <c r="A127" s="39" t="s">
        <v>165</v>
      </c>
      <c r="B127" s="37" t="s">
        <v>167</v>
      </c>
      <c r="C127" s="33" t="n">
        <v>0</v>
      </c>
      <c r="D127" s="34" t="n">
        <v>0</v>
      </c>
      <c r="E127" s="35" t="n">
        <f aca="false">C127+D127</f>
        <v>0</v>
      </c>
      <c r="F127" s="33" t="n">
        <v>11000</v>
      </c>
      <c r="G127" s="33" t="n">
        <v>0</v>
      </c>
      <c r="H127" s="36" t="n">
        <f aca="false">SUM(E127:G127)</f>
        <v>11000</v>
      </c>
    </row>
    <row r="128" s="73" customFormat="true" ht="201" hidden="false" customHeight="true" outlineLevel="0" collapsed="false">
      <c r="A128" s="39" t="s">
        <v>165</v>
      </c>
      <c r="B128" s="37" t="s">
        <v>168</v>
      </c>
      <c r="C128" s="33" t="n">
        <v>0</v>
      </c>
      <c r="D128" s="34" t="n">
        <v>0</v>
      </c>
      <c r="E128" s="35" t="n">
        <f aca="false">C128+D128</f>
        <v>0</v>
      </c>
      <c r="F128" s="33" t="n">
        <v>0</v>
      </c>
      <c r="G128" s="33" t="n">
        <v>12000</v>
      </c>
      <c r="H128" s="36" t="n">
        <f aca="false">SUM(E128:G128)</f>
        <v>12000</v>
      </c>
    </row>
    <row r="129" s="73" customFormat="true" ht="267" hidden="false" customHeight="true" outlineLevel="0" collapsed="false">
      <c r="A129" s="31" t="s">
        <v>169</v>
      </c>
      <c r="B129" s="37" t="s">
        <v>170</v>
      </c>
      <c r="C129" s="33" t="n">
        <v>60000</v>
      </c>
      <c r="D129" s="34" t="n">
        <v>20000</v>
      </c>
      <c r="E129" s="35" t="n">
        <f aca="false">C129+D129</f>
        <v>80000</v>
      </c>
      <c r="F129" s="33" t="n">
        <v>0</v>
      </c>
      <c r="G129" s="33" t="n">
        <v>0</v>
      </c>
      <c r="H129" s="36" t="n">
        <f aca="false">SUM(E129:G129)</f>
        <v>80000</v>
      </c>
    </row>
    <row r="130" s="74" customFormat="true" ht="229.5" hidden="false" customHeight="true" outlineLevel="0" collapsed="false">
      <c r="A130" s="31" t="s">
        <v>169</v>
      </c>
      <c r="B130" s="37" t="s">
        <v>171</v>
      </c>
      <c r="C130" s="33"/>
      <c r="D130" s="34"/>
      <c r="E130" s="35"/>
      <c r="F130" s="33" t="n">
        <v>86000</v>
      </c>
      <c r="G130" s="33"/>
      <c r="H130" s="36" t="n">
        <f aca="false">SUM(E130:G130)</f>
        <v>86000</v>
      </c>
    </row>
    <row r="131" s="74" customFormat="true" ht="278.25" hidden="false" customHeight="true" outlineLevel="0" collapsed="false">
      <c r="A131" s="31" t="s">
        <v>169</v>
      </c>
      <c r="B131" s="37" t="s">
        <v>172</v>
      </c>
      <c r="C131" s="33" t="n">
        <v>0</v>
      </c>
      <c r="D131" s="34" t="n">
        <v>0</v>
      </c>
      <c r="E131" s="35" t="n">
        <f aca="false">C131+D131</f>
        <v>0</v>
      </c>
      <c r="F131" s="33" t="n">
        <v>0</v>
      </c>
      <c r="G131" s="33" t="n">
        <v>80000</v>
      </c>
      <c r="H131" s="36" t="n">
        <f aca="false">SUM(E131:G131)</f>
        <v>80000</v>
      </c>
    </row>
    <row r="132" s="74" customFormat="true" ht="268.5" hidden="false" customHeight="true" outlineLevel="0" collapsed="false">
      <c r="A132" s="31" t="s">
        <v>173</v>
      </c>
      <c r="B132" s="37" t="s">
        <v>174</v>
      </c>
      <c r="C132" s="33" t="n">
        <v>25000</v>
      </c>
      <c r="D132" s="34" t="n">
        <v>0</v>
      </c>
      <c r="E132" s="35" t="n">
        <f aca="false">C132+D132</f>
        <v>25000</v>
      </c>
      <c r="F132" s="33" t="n">
        <v>0</v>
      </c>
      <c r="G132" s="33" t="n">
        <v>0</v>
      </c>
      <c r="H132" s="36" t="n">
        <f aca="false">SUM(E132:G132)</f>
        <v>25000</v>
      </c>
    </row>
    <row r="133" s="74" customFormat="true" ht="180.75" hidden="false" customHeight="true" outlineLevel="0" collapsed="false">
      <c r="A133" s="31" t="s">
        <v>173</v>
      </c>
      <c r="B133" s="37" t="s">
        <v>175</v>
      </c>
      <c r="C133" s="33" t="n">
        <v>0</v>
      </c>
      <c r="D133" s="34" t="n">
        <v>0</v>
      </c>
      <c r="E133" s="35" t="n">
        <f aca="false">C133+D133</f>
        <v>0</v>
      </c>
      <c r="F133" s="33" t="n">
        <v>27000</v>
      </c>
      <c r="G133" s="33"/>
      <c r="H133" s="36" t="n">
        <f aca="false">SUM(E133:G133)</f>
        <v>27000</v>
      </c>
    </row>
    <row r="134" s="74" customFormat="true" ht="184.5" hidden="false" customHeight="true" outlineLevel="0" collapsed="false">
      <c r="A134" s="31" t="s">
        <v>173</v>
      </c>
      <c r="B134" s="37" t="s">
        <v>176</v>
      </c>
      <c r="C134" s="33"/>
      <c r="D134" s="34"/>
      <c r="E134" s="35" t="n">
        <f aca="false">C134+D134</f>
        <v>0</v>
      </c>
      <c r="F134" s="33"/>
      <c r="G134" s="33" t="n">
        <v>30000</v>
      </c>
      <c r="H134" s="36" t="n">
        <f aca="false">SUM(E134:G134)</f>
        <v>30000</v>
      </c>
    </row>
    <row r="135" s="74" customFormat="true" ht="222.75" hidden="false" customHeight="true" outlineLevel="0" collapsed="false">
      <c r="A135" s="31" t="s">
        <v>177</v>
      </c>
      <c r="B135" s="37" t="s">
        <v>178</v>
      </c>
      <c r="C135" s="33" t="n">
        <v>18000</v>
      </c>
      <c r="D135" s="34" t="n">
        <v>2000</v>
      </c>
      <c r="E135" s="35" t="n">
        <f aca="false">C135+D135</f>
        <v>20000</v>
      </c>
      <c r="F135" s="33" t="n">
        <v>0</v>
      </c>
      <c r="G135" s="33" t="n">
        <v>0</v>
      </c>
      <c r="H135" s="36" t="n">
        <f aca="false">SUM(E135:G135)</f>
        <v>20000</v>
      </c>
    </row>
    <row r="136" s="74" customFormat="true" ht="188.25" hidden="false" customHeight="true" outlineLevel="0" collapsed="false">
      <c r="A136" s="31" t="s">
        <v>177</v>
      </c>
      <c r="B136" s="37" t="s">
        <v>179</v>
      </c>
      <c r="C136" s="33"/>
      <c r="D136" s="34"/>
      <c r="E136" s="35"/>
      <c r="F136" s="33" t="n">
        <v>22000</v>
      </c>
      <c r="G136" s="33" t="n">
        <v>0</v>
      </c>
      <c r="H136" s="36" t="n">
        <f aca="false">SUM(E136:G136)</f>
        <v>22000</v>
      </c>
    </row>
    <row r="137" s="69" customFormat="true" ht="147" hidden="false" customHeight="true" outlineLevel="0" collapsed="false">
      <c r="A137" s="31" t="s">
        <v>177</v>
      </c>
      <c r="B137" s="37" t="s">
        <v>180</v>
      </c>
      <c r="C137" s="33" t="n">
        <v>0</v>
      </c>
      <c r="D137" s="34" t="n">
        <v>0</v>
      </c>
      <c r="E137" s="35" t="n">
        <f aca="false">C137+D137</f>
        <v>0</v>
      </c>
      <c r="F137" s="33" t="n">
        <v>0</v>
      </c>
      <c r="G137" s="33" t="n">
        <v>25000</v>
      </c>
      <c r="H137" s="36" t="n">
        <f aca="false">SUM(E137:G137)</f>
        <v>25000</v>
      </c>
    </row>
    <row r="138" s="69" customFormat="true" ht="173.25" hidden="false" customHeight="true" outlineLevel="0" collapsed="false">
      <c r="A138" s="31" t="s">
        <v>181</v>
      </c>
      <c r="B138" s="37" t="s">
        <v>182</v>
      </c>
      <c r="C138" s="33" t="n">
        <v>20000</v>
      </c>
      <c r="D138" s="34" t="n">
        <v>0</v>
      </c>
      <c r="E138" s="35" t="n">
        <f aca="false">C138+D138</f>
        <v>20000</v>
      </c>
      <c r="F138" s="33" t="n">
        <v>0</v>
      </c>
      <c r="G138" s="33" t="n">
        <v>0</v>
      </c>
      <c r="H138" s="36" t="n">
        <f aca="false">SUM(E138:G138)</f>
        <v>20000</v>
      </c>
    </row>
    <row r="139" s="69" customFormat="true" ht="177" hidden="false" customHeight="true" outlineLevel="0" collapsed="false">
      <c r="A139" s="31" t="s">
        <v>181</v>
      </c>
      <c r="B139" s="37" t="s">
        <v>183</v>
      </c>
      <c r="C139" s="33" t="n">
        <v>0</v>
      </c>
      <c r="D139" s="34" t="n">
        <v>0</v>
      </c>
      <c r="E139" s="35" t="n">
        <f aca="false">C139+D139</f>
        <v>0</v>
      </c>
      <c r="F139" s="33" t="n">
        <v>22000</v>
      </c>
      <c r="G139" s="33" t="n">
        <v>0</v>
      </c>
      <c r="H139" s="36" t="n">
        <f aca="false">SUM(E139:G139)</f>
        <v>22000</v>
      </c>
    </row>
    <row r="140" s="69" customFormat="true" ht="177" hidden="false" customHeight="true" outlineLevel="0" collapsed="false">
      <c r="A140" s="31" t="s">
        <v>181</v>
      </c>
      <c r="B140" s="37" t="s">
        <v>184</v>
      </c>
      <c r="C140" s="33" t="n">
        <v>0</v>
      </c>
      <c r="D140" s="34" t="n">
        <v>0</v>
      </c>
      <c r="E140" s="35" t="n">
        <f aca="false">C140+D140</f>
        <v>0</v>
      </c>
      <c r="F140" s="33" t="n">
        <v>0</v>
      </c>
      <c r="G140" s="33" t="n">
        <v>25000</v>
      </c>
      <c r="H140" s="36" t="n">
        <f aca="false">SUM(E140:G140)</f>
        <v>25000</v>
      </c>
    </row>
    <row r="141" s="69" customFormat="true" ht="180.75" hidden="false" customHeight="true" outlineLevel="0" collapsed="false">
      <c r="A141" s="39" t="s">
        <v>185</v>
      </c>
      <c r="B141" s="37" t="s">
        <v>186</v>
      </c>
      <c r="C141" s="33" t="n">
        <v>25000</v>
      </c>
      <c r="D141" s="34" t="n">
        <v>5000</v>
      </c>
      <c r="E141" s="35" t="n">
        <f aca="false">C141+D141</f>
        <v>30000</v>
      </c>
      <c r="F141" s="33" t="n">
        <v>0</v>
      </c>
      <c r="G141" s="33" t="n">
        <v>0</v>
      </c>
      <c r="H141" s="38" t="n">
        <f aca="false">SUM(E141:G141)</f>
        <v>30000</v>
      </c>
    </row>
    <row r="142" s="2" customFormat="true" ht="221.25" hidden="false" customHeight="true" outlineLevel="0" collapsed="false">
      <c r="A142" s="39" t="s">
        <v>185</v>
      </c>
      <c r="B142" s="37" t="s">
        <v>187</v>
      </c>
      <c r="C142" s="33" t="n">
        <v>0</v>
      </c>
      <c r="D142" s="34" t="n">
        <v>0</v>
      </c>
      <c r="E142" s="35" t="n">
        <v>0</v>
      </c>
      <c r="F142" s="33" t="n">
        <v>33000</v>
      </c>
      <c r="G142" s="33" t="n">
        <v>0</v>
      </c>
      <c r="H142" s="38" t="n">
        <f aca="false">SUM(E142:G142)</f>
        <v>33000</v>
      </c>
      <c r="I142" s="73"/>
      <c r="J142" s="73"/>
      <c r="K142" s="69"/>
      <c r="L142" s="69"/>
      <c r="M142" s="69"/>
      <c r="N142" s="69"/>
      <c r="O142" s="69"/>
      <c r="P142" s="69"/>
      <c r="Q142" s="69"/>
      <c r="R142" s="69"/>
      <c r="S142" s="69"/>
      <c r="T142" s="69"/>
    </row>
    <row r="143" s="76" customFormat="true" ht="195.75" hidden="false" customHeight="true" outlineLevel="0" collapsed="false">
      <c r="A143" s="39" t="s">
        <v>185</v>
      </c>
      <c r="B143" s="37" t="s">
        <v>188</v>
      </c>
      <c r="C143" s="33" t="n">
        <v>0</v>
      </c>
      <c r="D143" s="34" t="n">
        <v>0</v>
      </c>
      <c r="E143" s="35" t="n">
        <f aca="false">C143+D143</f>
        <v>0</v>
      </c>
      <c r="F143" s="33" t="n">
        <v>0</v>
      </c>
      <c r="G143" s="33" t="n">
        <v>40000</v>
      </c>
      <c r="H143" s="38" t="n">
        <f aca="false">SUM(E143:G143)</f>
        <v>40000</v>
      </c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</row>
    <row r="144" s="76" customFormat="true" ht="184.5" hidden="false" customHeight="true" outlineLevel="0" collapsed="false">
      <c r="A144" s="39" t="s">
        <v>189</v>
      </c>
      <c r="B144" s="37" t="s">
        <v>190</v>
      </c>
      <c r="C144" s="33" t="n">
        <v>10000</v>
      </c>
      <c r="D144" s="34" t="n">
        <v>0</v>
      </c>
      <c r="E144" s="35" t="n">
        <f aca="false">C144+D144</f>
        <v>10000</v>
      </c>
      <c r="F144" s="33" t="n">
        <v>0</v>
      </c>
      <c r="G144" s="33" t="n">
        <v>0</v>
      </c>
      <c r="H144" s="38" t="n">
        <f aca="false">SUM(E144:G144)</f>
        <v>10000</v>
      </c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</row>
    <row r="145" s="76" customFormat="true" ht="120.75" hidden="false" customHeight="true" outlineLevel="0" collapsed="false">
      <c r="A145" s="39" t="s">
        <v>189</v>
      </c>
      <c r="B145" s="37" t="s">
        <v>191</v>
      </c>
      <c r="C145" s="33" t="n">
        <v>0</v>
      </c>
      <c r="D145" s="34" t="n">
        <v>0</v>
      </c>
      <c r="E145" s="35" t="n">
        <f aca="false">C145+D145</f>
        <v>0</v>
      </c>
      <c r="F145" s="33" t="n">
        <v>10000</v>
      </c>
      <c r="G145" s="33" t="n">
        <v>0</v>
      </c>
      <c r="H145" s="38" t="n">
        <f aca="false">SUM(E145:G145)</f>
        <v>10000</v>
      </c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</row>
    <row r="146" s="76" customFormat="true" ht="135.75" hidden="false" customHeight="true" outlineLevel="0" collapsed="false">
      <c r="A146" s="39" t="s">
        <v>189</v>
      </c>
      <c r="B146" s="37" t="s">
        <v>192</v>
      </c>
      <c r="C146" s="33" t="n">
        <v>0</v>
      </c>
      <c r="D146" s="34" t="n">
        <v>0</v>
      </c>
      <c r="E146" s="35" t="n">
        <f aca="false">C146+D146</f>
        <v>0</v>
      </c>
      <c r="F146" s="33" t="n">
        <v>0</v>
      </c>
      <c r="G146" s="33" t="n">
        <v>15000</v>
      </c>
      <c r="H146" s="38" t="n">
        <f aca="false">SUM(E146:G146)</f>
        <v>15000</v>
      </c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</row>
    <row r="147" s="76" customFormat="true" ht="222" hidden="false" customHeight="true" outlineLevel="0" collapsed="false">
      <c r="A147" s="39" t="s">
        <v>193</v>
      </c>
      <c r="B147" s="37" t="s">
        <v>194</v>
      </c>
      <c r="C147" s="33" t="n">
        <v>50000</v>
      </c>
      <c r="D147" s="34" t="n">
        <v>10000</v>
      </c>
      <c r="E147" s="35" t="n">
        <f aca="false">C147+D147</f>
        <v>60000</v>
      </c>
      <c r="F147" s="33" t="n">
        <v>0</v>
      </c>
      <c r="G147" s="33" t="n">
        <v>0</v>
      </c>
      <c r="H147" s="36" t="n">
        <f aca="false">SUM(E147:G147)</f>
        <v>60000</v>
      </c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</row>
    <row r="148" s="76" customFormat="true" ht="222" hidden="false" customHeight="true" outlineLevel="0" collapsed="false">
      <c r="A148" s="39" t="s">
        <v>193</v>
      </c>
      <c r="B148" s="37" t="s">
        <v>195</v>
      </c>
      <c r="C148" s="33" t="n">
        <v>0</v>
      </c>
      <c r="D148" s="34" t="n">
        <v>0</v>
      </c>
      <c r="E148" s="35" t="n">
        <f aca="false">C148+D148</f>
        <v>0</v>
      </c>
      <c r="F148" s="33" t="n">
        <v>45000</v>
      </c>
      <c r="G148" s="33" t="n">
        <v>0</v>
      </c>
      <c r="H148" s="36" t="n">
        <f aca="false">SUM(E148:G148)</f>
        <v>45000</v>
      </c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</row>
    <row r="149" s="76" customFormat="true" ht="211.5" hidden="false" customHeight="true" outlineLevel="0" collapsed="false">
      <c r="A149" s="39" t="s">
        <v>193</v>
      </c>
      <c r="B149" s="37" t="s">
        <v>196</v>
      </c>
      <c r="C149" s="33" t="n">
        <v>0</v>
      </c>
      <c r="D149" s="34" t="n">
        <v>0</v>
      </c>
      <c r="E149" s="35" t="n">
        <f aca="false">C149+D149</f>
        <v>0</v>
      </c>
      <c r="F149" s="33" t="n">
        <v>0</v>
      </c>
      <c r="G149" s="33" t="n">
        <v>55000</v>
      </c>
      <c r="H149" s="36" t="n">
        <f aca="false">SUM(E149:G149)</f>
        <v>55000</v>
      </c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</row>
    <row r="150" s="76" customFormat="true" ht="204" hidden="false" customHeight="true" outlineLevel="0" collapsed="false">
      <c r="A150" s="66"/>
      <c r="B150" s="77" t="s">
        <v>197</v>
      </c>
      <c r="C150" s="33" t="n">
        <v>80000</v>
      </c>
      <c r="D150" s="34" t="n">
        <v>20000</v>
      </c>
      <c r="E150" s="35" t="n">
        <f aca="false">C150+D150</f>
        <v>100000</v>
      </c>
      <c r="F150" s="33" t="n">
        <f aca="false">E150*108%</f>
        <v>108000</v>
      </c>
      <c r="G150" s="33" t="n">
        <v>130000</v>
      </c>
      <c r="H150" s="36" t="n">
        <f aca="false">SUM(E150:G150)</f>
        <v>338000</v>
      </c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</row>
    <row r="151" customFormat="false" ht="219" hidden="false" customHeight="true" outlineLevel="0" collapsed="false">
      <c r="A151" s="66"/>
      <c r="B151" s="77" t="s">
        <v>198</v>
      </c>
      <c r="C151" s="33" t="n">
        <v>80000</v>
      </c>
      <c r="D151" s="33" t="n">
        <v>20000</v>
      </c>
      <c r="E151" s="50" t="n">
        <f aca="false">C151+D151</f>
        <v>100000</v>
      </c>
      <c r="F151" s="33" t="n">
        <f aca="false">E151*108%</f>
        <v>108000</v>
      </c>
      <c r="G151" s="33" t="n">
        <v>125000</v>
      </c>
      <c r="H151" s="36" t="n">
        <f aca="false">SUM(E151:G151)</f>
        <v>333000</v>
      </c>
    </row>
    <row r="152" customFormat="false" ht="270" hidden="false" customHeight="true" outlineLevel="0" collapsed="false">
      <c r="A152" s="78"/>
      <c r="B152" s="79" t="s">
        <v>199</v>
      </c>
      <c r="C152" s="51" t="n">
        <v>0</v>
      </c>
      <c r="D152" s="51" t="n">
        <v>0</v>
      </c>
      <c r="E152" s="51" t="n">
        <f aca="false">C152+D152</f>
        <v>0</v>
      </c>
      <c r="F152" s="51" t="n">
        <v>319000</v>
      </c>
      <c r="G152" s="51" t="n">
        <v>330000</v>
      </c>
      <c r="H152" s="52" t="n">
        <f aca="false">SUM(E152:G152)</f>
        <v>649000</v>
      </c>
    </row>
    <row r="153" customFormat="false" ht="192.75" hidden="false" customHeight="true" outlineLevel="0" collapsed="false">
      <c r="A153" s="80" t="n">
        <v>163</v>
      </c>
      <c r="B153" s="81" t="s">
        <v>200</v>
      </c>
      <c r="C153" s="82" t="n">
        <f aca="false">SUM(C154)</f>
        <v>0</v>
      </c>
      <c r="D153" s="82" t="n">
        <f aca="false">SUM(D154)</f>
        <v>20000</v>
      </c>
      <c r="E153" s="82" t="n">
        <f aca="false">SUM(E154)</f>
        <v>20000</v>
      </c>
      <c r="F153" s="82" t="n">
        <f aca="false">SUM(F154)</f>
        <v>25000</v>
      </c>
      <c r="G153" s="82" t="n">
        <f aca="false">SUM(G154)</f>
        <v>30000</v>
      </c>
      <c r="H153" s="83" t="n">
        <f aca="false">SUM(E153:G153)</f>
        <v>75000</v>
      </c>
    </row>
    <row r="154" customFormat="false" ht="187.5" hidden="false" customHeight="true" outlineLevel="0" collapsed="false">
      <c r="A154" s="84"/>
      <c r="B154" s="85" t="s">
        <v>201</v>
      </c>
      <c r="C154" s="33" t="n">
        <v>0</v>
      </c>
      <c r="D154" s="34" t="n">
        <v>20000</v>
      </c>
      <c r="E154" s="35" t="n">
        <f aca="false">C154+D154</f>
        <v>20000</v>
      </c>
      <c r="F154" s="86" t="n">
        <v>25000</v>
      </c>
      <c r="G154" s="33" t="n">
        <v>30000</v>
      </c>
      <c r="H154" s="38" t="n">
        <f aca="false">SUM(E154:G154)</f>
        <v>75000</v>
      </c>
    </row>
    <row r="155" customFormat="false" ht="206.25" hidden="false" customHeight="true" outlineLevel="0" collapsed="false">
      <c r="A155" s="87" t="n">
        <v>660</v>
      </c>
      <c r="B155" s="88" t="s">
        <v>202</v>
      </c>
      <c r="C155" s="89" t="n">
        <f aca="false">SUM(C156:C157)</f>
        <v>140000</v>
      </c>
      <c r="D155" s="89" t="n">
        <f aca="false">SUM(D156:D157)</f>
        <v>0</v>
      </c>
      <c r="E155" s="89" t="n">
        <f aca="false">SUM(E156:E157)</f>
        <v>140000</v>
      </c>
      <c r="F155" s="89" t="n">
        <f aca="false">SUM(F156:F157)</f>
        <v>150000</v>
      </c>
      <c r="G155" s="89" t="n">
        <f aca="false">SUM(G156:G157)</f>
        <v>200000</v>
      </c>
      <c r="H155" s="89" t="n">
        <f aca="false">SUM(H156:H157)</f>
        <v>490000</v>
      </c>
    </row>
    <row r="156" customFormat="false" ht="297" hidden="false" customHeight="true" outlineLevel="0" collapsed="false">
      <c r="A156" s="62"/>
      <c r="B156" s="90" t="s">
        <v>203</v>
      </c>
      <c r="C156" s="91" t="n">
        <v>50000</v>
      </c>
      <c r="D156" s="92" t="n">
        <v>0</v>
      </c>
      <c r="E156" s="35" t="n">
        <f aca="false">C156+D156</f>
        <v>50000</v>
      </c>
      <c r="F156" s="33" t="n">
        <v>50000</v>
      </c>
      <c r="G156" s="33" t="n">
        <v>95000</v>
      </c>
      <c r="H156" s="36" t="n">
        <f aca="false">SUM(E156:G156)</f>
        <v>195000</v>
      </c>
    </row>
    <row r="157" customFormat="false" ht="205.5" hidden="false" customHeight="true" outlineLevel="0" collapsed="false">
      <c r="A157" s="62"/>
      <c r="B157" s="90" t="s">
        <v>204</v>
      </c>
      <c r="C157" s="91" t="n">
        <v>90000</v>
      </c>
      <c r="D157" s="92" t="n">
        <v>0</v>
      </c>
      <c r="E157" s="35" t="n">
        <f aca="false">C157+D157</f>
        <v>90000</v>
      </c>
      <c r="F157" s="33" t="n">
        <v>100000</v>
      </c>
      <c r="G157" s="33" t="n">
        <v>105000</v>
      </c>
      <c r="H157" s="36" t="n">
        <f aca="false">SUM(E157:G157)</f>
        <v>295000</v>
      </c>
    </row>
    <row r="158" customFormat="false" ht="178.5" hidden="false" customHeight="true" outlineLevel="0" collapsed="false">
      <c r="A158" s="93" t="n">
        <v>470</v>
      </c>
      <c r="B158" s="94" t="s">
        <v>205</v>
      </c>
      <c r="C158" s="95" t="n">
        <f aca="false">SUM(C159:C163)</f>
        <v>450000</v>
      </c>
      <c r="D158" s="96" t="n">
        <f aca="false">SUM(D159:D163)</f>
        <v>120000</v>
      </c>
      <c r="E158" s="95" t="n">
        <f aca="false">SUM(E159:E163)</f>
        <v>570000</v>
      </c>
      <c r="F158" s="97" t="n">
        <f aca="false">SUM(F159:F163)</f>
        <v>690400</v>
      </c>
      <c r="G158" s="97" t="n">
        <f aca="false">SUM(G159:G163)</f>
        <v>722120</v>
      </c>
      <c r="H158" s="98" t="n">
        <f aca="false">SUM(H159:H163)</f>
        <v>1982520</v>
      </c>
    </row>
    <row r="159" customFormat="false" ht="186" hidden="false" customHeight="true" outlineLevel="0" collapsed="false">
      <c r="A159" s="62" t="n">
        <v>47012</v>
      </c>
      <c r="B159" s="77" t="s">
        <v>206</v>
      </c>
      <c r="C159" s="33" t="n">
        <v>20000</v>
      </c>
      <c r="D159" s="34" t="n">
        <v>40000</v>
      </c>
      <c r="E159" s="35" t="n">
        <f aca="false">C159+D159</f>
        <v>60000</v>
      </c>
      <c r="F159" s="33" t="n">
        <f aca="false">E159*108%</f>
        <v>64800</v>
      </c>
      <c r="G159" s="33" t="n">
        <v>50000</v>
      </c>
      <c r="H159" s="38" t="n">
        <f aca="false">SUM(E159:G159)</f>
        <v>174800</v>
      </c>
    </row>
    <row r="160" customFormat="false" ht="141" hidden="false" customHeight="true" outlineLevel="0" collapsed="false">
      <c r="A160" s="62" t="n">
        <v>47012</v>
      </c>
      <c r="B160" s="99" t="s">
        <v>207</v>
      </c>
      <c r="C160" s="33" t="n">
        <v>230000</v>
      </c>
      <c r="D160" s="34" t="n">
        <v>30000</v>
      </c>
      <c r="E160" s="35" t="n">
        <f aca="false">C160+D160</f>
        <v>260000</v>
      </c>
      <c r="F160" s="33" t="n">
        <v>398800</v>
      </c>
      <c r="G160" s="33" t="n">
        <v>429940</v>
      </c>
      <c r="H160" s="38" t="n">
        <f aca="false">SUM(E160:G160)</f>
        <v>1088740</v>
      </c>
    </row>
    <row r="161" customFormat="false" ht="194.25" hidden="false" customHeight="true" outlineLevel="0" collapsed="false">
      <c r="A161" s="62" t="n">
        <v>47012</v>
      </c>
      <c r="B161" s="77" t="s">
        <v>208</v>
      </c>
      <c r="C161" s="33" t="n">
        <v>70000</v>
      </c>
      <c r="D161" s="34" t="n">
        <v>30000</v>
      </c>
      <c r="E161" s="35" t="n">
        <f aca="false">C161+D161</f>
        <v>100000</v>
      </c>
      <c r="F161" s="33" t="n">
        <f aca="false">E161*108%</f>
        <v>108000</v>
      </c>
      <c r="G161" s="33" t="n">
        <v>119120</v>
      </c>
      <c r="H161" s="38" t="n">
        <f aca="false">SUM(E161:G161)</f>
        <v>327120</v>
      </c>
    </row>
    <row r="162" customFormat="false" ht="201.75" hidden="false" customHeight="true" outlineLevel="0" collapsed="false">
      <c r="A162" s="62" t="n">
        <v>47012</v>
      </c>
      <c r="B162" s="77" t="s">
        <v>209</v>
      </c>
      <c r="C162" s="33" t="n">
        <v>30000</v>
      </c>
      <c r="D162" s="34" t="n">
        <v>10000</v>
      </c>
      <c r="E162" s="35" t="n">
        <f aca="false">C162+D162</f>
        <v>40000</v>
      </c>
      <c r="F162" s="33" t="n">
        <v>0</v>
      </c>
      <c r="G162" s="33" t="n">
        <v>0</v>
      </c>
      <c r="H162" s="38" t="n">
        <f aca="false">SUM(E162:G162)</f>
        <v>40000</v>
      </c>
    </row>
    <row r="163" customFormat="false" ht="173.25" hidden="false" customHeight="true" outlineLevel="0" collapsed="false">
      <c r="A163" s="62" t="n">
        <v>47012</v>
      </c>
      <c r="B163" s="99" t="s">
        <v>210</v>
      </c>
      <c r="C163" s="33" t="n">
        <v>100000</v>
      </c>
      <c r="D163" s="34" t="n">
        <v>10000</v>
      </c>
      <c r="E163" s="35" t="n">
        <f aca="false">C163+D163</f>
        <v>110000</v>
      </c>
      <c r="F163" s="33" t="n">
        <f aca="false">E163*108%</f>
        <v>118800</v>
      </c>
      <c r="G163" s="33" t="n">
        <v>123060</v>
      </c>
      <c r="H163" s="38" t="n">
        <f aca="false">SUM(E163:G163)</f>
        <v>351860</v>
      </c>
    </row>
    <row r="164" customFormat="false" ht="164.25" hidden="false" customHeight="true" outlineLevel="0" collapsed="false">
      <c r="A164" s="100" t="n">
        <v>850</v>
      </c>
      <c r="B164" s="101" t="s">
        <v>211</v>
      </c>
      <c r="C164" s="102" t="n">
        <f aca="false">SUM(C165:C171)</f>
        <v>566609</v>
      </c>
      <c r="D164" s="102" t="n">
        <f aca="false">SUM(D165:D171)</f>
        <v>100000</v>
      </c>
      <c r="E164" s="102" t="n">
        <f aca="false">SUM(E165:E171)</f>
        <v>666609</v>
      </c>
      <c r="F164" s="102" t="n">
        <f aca="false">SUM(F165:F171)</f>
        <v>445000</v>
      </c>
      <c r="G164" s="102" t="n">
        <f aca="false">SUM(G165:G171)</f>
        <v>505000</v>
      </c>
      <c r="H164" s="102" t="n">
        <f aca="false">SUM(H165:H165)</f>
        <v>455000</v>
      </c>
    </row>
    <row r="165" customFormat="false" ht="177.75" hidden="false" customHeight="true" outlineLevel="0" collapsed="false">
      <c r="A165" s="103"/>
      <c r="B165" s="104" t="s">
        <v>212</v>
      </c>
      <c r="C165" s="105" t="n">
        <v>110000</v>
      </c>
      <c r="D165" s="106" t="n">
        <v>20000</v>
      </c>
      <c r="E165" s="35" t="n">
        <f aca="false">C165+D165</f>
        <v>130000</v>
      </c>
      <c r="F165" s="33" t="n">
        <v>155000</v>
      </c>
      <c r="G165" s="33" t="n">
        <v>170000</v>
      </c>
      <c r="H165" s="36" t="n">
        <f aca="false">SUM(E165:G165)</f>
        <v>455000</v>
      </c>
    </row>
    <row r="166" customFormat="false" ht="207" hidden="false" customHeight="true" outlineLevel="0" collapsed="false">
      <c r="A166" s="107"/>
      <c r="B166" s="104" t="s">
        <v>213</v>
      </c>
      <c r="C166" s="33" t="n">
        <v>120000</v>
      </c>
      <c r="D166" s="106" t="n">
        <v>20000</v>
      </c>
      <c r="E166" s="35" t="n">
        <f aca="false">C166+D166</f>
        <v>140000</v>
      </c>
      <c r="F166" s="33" t="n">
        <v>170000</v>
      </c>
      <c r="G166" s="33" t="n">
        <v>180000</v>
      </c>
      <c r="H166" s="36" t="n">
        <f aca="false">SUM(E166:G166)</f>
        <v>490000</v>
      </c>
    </row>
    <row r="167" customFormat="false" ht="196.5" hidden="false" customHeight="true" outlineLevel="0" collapsed="false">
      <c r="A167" s="107"/>
      <c r="B167" s="37" t="s">
        <v>214</v>
      </c>
      <c r="C167" s="33" t="n">
        <v>40000</v>
      </c>
      <c r="D167" s="106" t="n">
        <v>20000</v>
      </c>
      <c r="E167" s="35" t="n">
        <f aca="false">C167+D167</f>
        <v>60000</v>
      </c>
      <c r="F167" s="33" t="n">
        <v>70000</v>
      </c>
      <c r="G167" s="33" t="n">
        <v>80000</v>
      </c>
      <c r="H167" s="36" t="n">
        <f aca="false">SUM(E167:G167)</f>
        <v>210000</v>
      </c>
    </row>
    <row r="168" customFormat="false" ht="189" hidden="false" customHeight="true" outlineLevel="0" collapsed="false">
      <c r="A168" s="108"/>
      <c r="B168" s="109" t="s">
        <v>215</v>
      </c>
      <c r="C168" s="105" t="n">
        <v>10000</v>
      </c>
      <c r="D168" s="110" t="n">
        <v>10000</v>
      </c>
      <c r="E168" s="111" t="n">
        <f aca="false">C168+D168</f>
        <v>20000</v>
      </c>
      <c r="F168" s="105" t="n">
        <v>50000</v>
      </c>
      <c r="G168" s="105" t="n">
        <v>75000</v>
      </c>
      <c r="H168" s="112" t="n">
        <f aca="false">SUM(E168:G168)</f>
        <v>145000</v>
      </c>
    </row>
    <row r="169" customFormat="false" ht="204" hidden="false" customHeight="true" outlineLevel="0" collapsed="false">
      <c r="A169" s="113"/>
      <c r="B169" s="45" t="s">
        <v>216</v>
      </c>
      <c r="C169" s="51" t="n">
        <v>40000</v>
      </c>
      <c r="D169" s="114" t="n">
        <v>10000</v>
      </c>
      <c r="E169" s="111" t="n">
        <f aca="false">C169+D169</f>
        <v>50000</v>
      </c>
      <c r="F169" s="51" t="n">
        <v>0</v>
      </c>
      <c r="G169" s="51" t="n">
        <v>0</v>
      </c>
      <c r="H169" s="36" t="n">
        <f aca="false">SUM(E169:G169)</f>
        <v>50000</v>
      </c>
    </row>
    <row r="170" customFormat="false" ht="206.25" hidden="false" customHeight="true" outlineLevel="0" collapsed="false">
      <c r="A170" s="115"/>
      <c r="B170" s="45" t="s">
        <v>217</v>
      </c>
      <c r="C170" s="116" t="n">
        <v>246609</v>
      </c>
      <c r="D170" s="114" t="n">
        <v>20000</v>
      </c>
      <c r="E170" s="111" t="n">
        <f aca="false">C170+D170</f>
        <v>266609</v>
      </c>
      <c r="F170" s="51" t="n">
        <v>0</v>
      </c>
      <c r="G170" s="51" t="n">
        <v>0</v>
      </c>
      <c r="H170" s="52" t="n">
        <f aca="false">SUM(E170:G170)</f>
        <v>266609</v>
      </c>
    </row>
    <row r="171" customFormat="false" ht="105.75" hidden="false" customHeight="true" outlineLevel="0" collapsed="false">
      <c r="A171" s="117"/>
      <c r="B171" s="118"/>
      <c r="C171" s="119"/>
      <c r="D171" s="106"/>
      <c r="E171" s="35"/>
      <c r="F171" s="33"/>
      <c r="G171" s="33"/>
      <c r="H171" s="36"/>
    </row>
    <row r="172" customFormat="false" ht="160.5" hidden="false" customHeight="true" outlineLevel="0" collapsed="false">
      <c r="A172" s="120" t="n">
        <v>730</v>
      </c>
      <c r="B172" s="121" t="s">
        <v>218</v>
      </c>
      <c r="C172" s="122" t="n">
        <f aca="false">C173</f>
        <v>91576</v>
      </c>
      <c r="D172" s="123" t="n">
        <f aca="false">D173</f>
        <v>108424</v>
      </c>
      <c r="E172" s="124" t="n">
        <f aca="false">SUM(E173:E173)</f>
        <v>200000</v>
      </c>
      <c r="F172" s="124" t="n">
        <f aca="false">SUM(F173:F173)</f>
        <v>216000</v>
      </c>
      <c r="G172" s="124" t="n">
        <f aca="false">SUM(G173:G173)</f>
        <v>244080</v>
      </c>
      <c r="H172" s="124" t="n">
        <f aca="false">SUM(H173:H173)</f>
        <v>660080</v>
      </c>
    </row>
    <row r="173" customFormat="false" ht="177" hidden="false" customHeight="true" outlineLevel="0" collapsed="false">
      <c r="A173" s="120" t="n">
        <v>73750</v>
      </c>
      <c r="B173" s="125" t="s">
        <v>219</v>
      </c>
      <c r="C173" s="126" t="n">
        <f aca="false">SUM(C174:C176)</f>
        <v>91576</v>
      </c>
      <c r="D173" s="126" t="n">
        <f aca="false">SUM(D174:D176)</f>
        <v>108424</v>
      </c>
      <c r="E173" s="127" t="n">
        <f aca="false">C173+D173</f>
        <v>200000</v>
      </c>
      <c r="F173" s="126" t="n">
        <f aca="false">SUM(F174:F176)</f>
        <v>216000</v>
      </c>
      <c r="G173" s="126" t="n">
        <f aca="false">SUM(G174:G176)</f>
        <v>244080</v>
      </c>
      <c r="H173" s="128" t="n">
        <f aca="false">SUM(E173:G173)</f>
        <v>660080</v>
      </c>
    </row>
    <row r="174" customFormat="false" ht="261" hidden="false" customHeight="true" outlineLevel="0" collapsed="false">
      <c r="A174" s="129"/>
      <c r="B174" s="79" t="s">
        <v>220</v>
      </c>
      <c r="C174" s="51" t="n">
        <v>25000</v>
      </c>
      <c r="D174" s="130" t="n">
        <v>25000</v>
      </c>
      <c r="E174" s="35" t="n">
        <f aca="false">C174+D174</f>
        <v>50000</v>
      </c>
      <c r="F174" s="33" t="n">
        <v>60000</v>
      </c>
      <c r="G174" s="33" t="n">
        <v>64080</v>
      </c>
      <c r="H174" s="36" t="n">
        <f aca="false">SUM(E174:G174)</f>
        <v>174080</v>
      </c>
    </row>
    <row r="175" customFormat="false" ht="257.25" hidden="false" customHeight="true" outlineLevel="0" collapsed="false">
      <c r="A175" s="129"/>
      <c r="B175" s="131" t="s">
        <v>221</v>
      </c>
      <c r="C175" s="116" t="n">
        <v>51576</v>
      </c>
      <c r="D175" s="130" t="n">
        <v>58424</v>
      </c>
      <c r="E175" s="35" t="n">
        <f aca="false">C175+D175</f>
        <v>110000</v>
      </c>
      <c r="F175" s="33" t="n">
        <v>100000</v>
      </c>
      <c r="G175" s="33" t="n">
        <v>120000</v>
      </c>
      <c r="H175" s="36" t="n">
        <f aca="false">SUM(E175:G175)</f>
        <v>330000</v>
      </c>
    </row>
    <row r="176" customFormat="false" ht="136.5" hidden="false" customHeight="true" outlineLevel="0" collapsed="false">
      <c r="A176" s="129"/>
      <c r="B176" s="131" t="s">
        <v>222</v>
      </c>
      <c r="C176" s="116" t="n">
        <v>15000</v>
      </c>
      <c r="D176" s="130" t="n">
        <v>25000</v>
      </c>
      <c r="E176" s="35" t="n">
        <f aca="false">C176+D176</f>
        <v>40000</v>
      </c>
      <c r="F176" s="33" t="n">
        <v>56000</v>
      </c>
      <c r="G176" s="33" t="n">
        <v>60000</v>
      </c>
      <c r="H176" s="36" t="n">
        <f aca="false">SUM(E176:G176)</f>
        <v>156000</v>
      </c>
    </row>
    <row r="177" customFormat="false" ht="126" hidden="false" customHeight="true" outlineLevel="0" collapsed="false">
      <c r="A177" s="132"/>
      <c r="B177" s="131"/>
      <c r="C177" s="116"/>
      <c r="D177" s="133"/>
      <c r="E177" s="50"/>
      <c r="F177" s="134"/>
      <c r="G177" s="134"/>
      <c r="H177" s="36"/>
    </row>
    <row r="178" customFormat="false" ht="169.5" hidden="false" customHeight="true" outlineLevel="0" collapsed="false">
      <c r="A178" s="135" t="n">
        <v>92060</v>
      </c>
      <c r="B178" s="136" t="s">
        <v>223</v>
      </c>
      <c r="C178" s="137" t="n">
        <f aca="false">C179+C188</f>
        <v>882048</v>
      </c>
      <c r="D178" s="137" t="n">
        <f aca="false">D179+D188</f>
        <v>135000</v>
      </c>
      <c r="E178" s="138" t="n">
        <f aca="false">SUM(C178:D178)</f>
        <v>1017048</v>
      </c>
      <c r="F178" s="139" t="n">
        <f aca="false">F179+F188</f>
        <v>1050000</v>
      </c>
      <c r="G178" s="139" t="n">
        <f aca="false">G179+G188</f>
        <v>850000</v>
      </c>
      <c r="H178" s="140" t="n">
        <f aca="false">SUM(H179+H188)</f>
        <v>2917048</v>
      </c>
    </row>
    <row r="179" customFormat="false" ht="150.75" hidden="false" customHeight="true" outlineLevel="0" collapsed="false">
      <c r="A179" s="141"/>
      <c r="B179" s="142" t="s">
        <v>224</v>
      </c>
      <c r="C179" s="143" t="n">
        <f aca="false">SUM(C180:C186)</f>
        <v>770000</v>
      </c>
      <c r="D179" s="143" t="n">
        <f aca="false">SUM(D180:D186)</f>
        <v>135000</v>
      </c>
      <c r="E179" s="144" t="n">
        <f aca="false">C179+D179</f>
        <v>905000</v>
      </c>
      <c r="F179" s="143" t="n">
        <f aca="false">SUM(F180:F183)</f>
        <v>250000</v>
      </c>
      <c r="G179" s="143" t="n">
        <f aca="false">SUM(G180:G183)</f>
        <v>0</v>
      </c>
      <c r="H179" s="145" t="n">
        <f aca="false">SUM(E179:G179)</f>
        <v>1155000</v>
      </c>
    </row>
    <row r="180" customFormat="false" ht="168.75" hidden="false" customHeight="true" outlineLevel="0" collapsed="false">
      <c r="A180" s="146" t="n">
        <v>92060</v>
      </c>
      <c r="B180" s="79" t="s">
        <v>225</v>
      </c>
      <c r="C180" s="147" t="n">
        <v>130000</v>
      </c>
      <c r="D180" s="148" t="n">
        <v>50000</v>
      </c>
      <c r="E180" s="149" t="n">
        <f aca="false">C180+D180</f>
        <v>180000</v>
      </c>
      <c r="F180" s="33" t="n">
        <v>0</v>
      </c>
      <c r="G180" s="33" t="n">
        <v>0</v>
      </c>
      <c r="H180" s="150" t="n">
        <f aca="false">SUM(E180:G180)</f>
        <v>180000</v>
      </c>
    </row>
    <row r="181" customFormat="false" ht="185.25" hidden="false" customHeight="true" outlineLevel="0" collapsed="false">
      <c r="A181" s="146" t="n">
        <v>92060</v>
      </c>
      <c r="B181" s="79" t="s">
        <v>226</v>
      </c>
      <c r="C181" s="151" t="n">
        <v>220000</v>
      </c>
      <c r="D181" s="148" t="n">
        <v>30000</v>
      </c>
      <c r="E181" s="149" t="n">
        <f aca="false">C181+D181</f>
        <v>250000</v>
      </c>
      <c r="F181" s="33" t="n">
        <v>0</v>
      </c>
      <c r="G181" s="33" t="n">
        <v>0</v>
      </c>
      <c r="H181" s="150" t="n">
        <f aca="false">SUM(E181:G181)</f>
        <v>250000</v>
      </c>
    </row>
    <row r="182" s="2" customFormat="true" ht="126" hidden="false" customHeight="true" outlineLevel="0" collapsed="false">
      <c r="A182" s="146" t="n">
        <v>92060</v>
      </c>
      <c r="B182" s="79" t="s">
        <v>227</v>
      </c>
      <c r="C182" s="152" t="n">
        <v>230000</v>
      </c>
      <c r="D182" s="148" t="n">
        <v>0</v>
      </c>
      <c r="E182" s="149" t="n">
        <f aca="false">C182+D182</f>
        <v>230000</v>
      </c>
      <c r="F182" s="33" t="n">
        <v>0</v>
      </c>
      <c r="G182" s="33" t="n">
        <v>0</v>
      </c>
      <c r="H182" s="150" t="n">
        <f aca="false">SUM(E182:G182)</f>
        <v>230000</v>
      </c>
    </row>
    <row r="183" s="2" customFormat="true" ht="143.25" hidden="false" customHeight="true" outlineLevel="0" collapsed="false">
      <c r="A183" s="146" t="n">
        <v>92060</v>
      </c>
      <c r="B183" s="79" t="s">
        <v>228</v>
      </c>
      <c r="C183" s="152" t="n">
        <v>120000</v>
      </c>
      <c r="D183" s="148" t="n">
        <v>20000</v>
      </c>
      <c r="E183" s="149" t="n">
        <f aca="false">C183+D183</f>
        <v>140000</v>
      </c>
      <c r="F183" s="33" t="n">
        <v>250000</v>
      </c>
      <c r="G183" s="33" t="n">
        <v>0</v>
      </c>
      <c r="H183" s="150" t="n">
        <f aca="false">SUM(E183:G183)</f>
        <v>390000</v>
      </c>
    </row>
    <row r="184" s="2" customFormat="true" ht="259.5" hidden="false" customHeight="true" outlineLevel="0" collapsed="false">
      <c r="A184" s="146" t="n">
        <v>92060</v>
      </c>
      <c r="B184" s="153" t="s">
        <v>229</v>
      </c>
      <c r="C184" s="154" t="n">
        <v>20000</v>
      </c>
      <c r="D184" s="155" t="n">
        <v>5000</v>
      </c>
      <c r="E184" s="154" t="n">
        <f aca="false">C184+D184</f>
        <v>25000</v>
      </c>
      <c r="F184" s="156"/>
      <c r="G184" s="156"/>
      <c r="H184" s="157" t="n">
        <f aca="false">SUM(E184:G184)</f>
        <v>25000</v>
      </c>
    </row>
    <row r="185" s="2" customFormat="true" ht="184.5" hidden="false" customHeight="true" outlineLevel="0" collapsed="false">
      <c r="A185" s="146" t="n">
        <v>92060</v>
      </c>
      <c r="B185" s="153" t="s">
        <v>230</v>
      </c>
      <c r="C185" s="154" t="n">
        <v>20000</v>
      </c>
      <c r="D185" s="155" t="n">
        <v>10000</v>
      </c>
      <c r="E185" s="154" t="n">
        <f aca="false">C185+D185</f>
        <v>30000</v>
      </c>
      <c r="F185" s="156"/>
      <c r="G185" s="156"/>
      <c r="H185" s="157" t="n">
        <f aca="false">SUM(E185:G185)</f>
        <v>30000</v>
      </c>
    </row>
    <row r="186" s="2" customFormat="true" ht="203.25" hidden="false" customHeight="true" outlineLevel="0" collapsed="false">
      <c r="A186" s="146" t="n">
        <v>92060</v>
      </c>
      <c r="B186" s="153" t="s">
        <v>231</v>
      </c>
      <c r="C186" s="154" t="n">
        <v>30000</v>
      </c>
      <c r="D186" s="155" t="n">
        <v>20000</v>
      </c>
      <c r="E186" s="154" t="n">
        <f aca="false">C186+D186</f>
        <v>50000</v>
      </c>
      <c r="F186" s="156"/>
      <c r="G186" s="156"/>
      <c r="H186" s="157" t="n">
        <f aca="false">SUM(E186:G186)</f>
        <v>50000</v>
      </c>
    </row>
    <row r="187" customFormat="false" ht="126.75" hidden="false" customHeight="true" outlineLevel="0" collapsed="false">
      <c r="A187" s="158" t="n">
        <v>930</v>
      </c>
      <c r="B187" s="77"/>
      <c r="C187" s="152"/>
      <c r="D187" s="159"/>
      <c r="E187" s="50"/>
      <c r="F187" s="160"/>
      <c r="G187" s="160" t="n">
        <v>0</v>
      </c>
      <c r="H187" s="36" t="n">
        <f aca="false">SUM(E187:G187)</f>
        <v>0</v>
      </c>
    </row>
    <row r="188" customFormat="false" ht="143.25" hidden="false" customHeight="true" outlineLevel="0" collapsed="false">
      <c r="A188" s="161" t="n">
        <v>93330</v>
      </c>
      <c r="B188" s="162" t="s">
        <v>232</v>
      </c>
      <c r="C188" s="163" t="n">
        <f aca="false">C189</f>
        <v>112048</v>
      </c>
      <c r="D188" s="163" t="n">
        <f aca="false">D189</f>
        <v>0</v>
      </c>
      <c r="E188" s="164" t="n">
        <f aca="false">C189+D188</f>
        <v>112048</v>
      </c>
      <c r="F188" s="163" t="n">
        <f aca="false">F189</f>
        <v>800000</v>
      </c>
      <c r="G188" s="163" t="n">
        <f aca="false">G189</f>
        <v>850000</v>
      </c>
      <c r="H188" s="165" t="n">
        <f aca="false">E188+F188+G188</f>
        <v>1762048</v>
      </c>
    </row>
    <row r="189" customFormat="false" ht="159.75" hidden="false" customHeight="true" outlineLevel="0" collapsed="false">
      <c r="A189" s="146"/>
      <c r="B189" s="79" t="s">
        <v>233</v>
      </c>
      <c r="C189" s="147" t="n">
        <v>112048</v>
      </c>
      <c r="D189" s="166" t="n">
        <v>0</v>
      </c>
      <c r="E189" s="149" t="n">
        <f aca="false">C189+D189</f>
        <v>112048</v>
      </c>
      <c r="F189" s="33" t="n">
        <v>800000</v>
      </c>
      <c r="G189" s="152" t="n">
        <v>850000</v>
      </c>
      <c r="H189" s="150" t="n">
        <f aca="false">SUM(E189:G189)</f>
        <v>1762048</v>
      </c>
    </row>
    <row r="190" customFormat="false" ht="133.5" hidden="false" customHeight="true" outlineLevel="0" collapsed="false">
      <c r="A190" s="62"/>
      <c r="B190" s="77"/>
      <c r="C190" s="167" t="n">
        <v>0</v>
      </c>
      <c r="D190" s="168"/>
      <c r="E190" s="169"/>
      <c r="F190" s="170"/>
      <c r="G190" s="171"/>
      <c r="H190" s="170"/>
    </row>
    <row r="191" customFormat="false" ht="92.25" hidden="false" customHeight="false" outlineLevel="0" collapsed="false">
      <c r="A191" s="172"/>
      <c r="B191" s="173"/>
      <c r="C191" s="173"/>
      <c r="D191" s="174"/>
      <c r="E191" s="175"/>
      <c r="F191" s="174"/>
      <c r="G191" s="176"/>
      <c r="H191" s="174"/>
    </row>
    <row r="192" customFormat="false" ht="92.25" hidden="false" customHeight="false" outlineLevel="0" collapsed="false">
      <c r="A192" s="172"/>
      <c r="B192" s="174"/>
      <c r="C192" s="174"/>
      <c r="D192" s="174"/>
      <c r="E192" s="175"/>
      <c r="F192" s="174"/>
      <c r="G192" s="176"/>
      <c r="H192" s="174"/>
    </row>
    <row r="193" customFormat="false" ht="72" hidden="false" customHeight="false" outlineLevel="0" collapsed="false">
      <c r="A193" s="177"/>
      <c r="B193" s="178"/>
      <c r="C193" s="177"/>
      <c r="D193" s="177"/>
      <c r="E193" s="179"/>
      <c r="F193" s="177"/>
      <c r="G193" s="180"/>
      <c r="H193" s="177"/>
    </row>
    <row r="194" customFormat="false" ht="72" hidden="false" customHeight="false" outlineLevel="0" collapsed="false">
      <c r="A194" s="177"/>
      <c r="B194" s="177"/>
      <c r="C194" s="177"/>
      <c r="D194" s="177"/>
      <c r="E194" s="181"/>
      <c r="F194" s="182"/>
      <c r="G194" s="180"/>
      <c r="H194" s="177"/>
    </row>
    <row r="195" customFormat="false" ht="72" hidden="false" customHeight="false" outlineLevel="0" collapsed="false">
      <c r="A195" s="177"/>
      <c r="B195" s="177"/>
      <c r="C195" s="177"/>
      <c r="D195" s="177"/>
      <c r="E195" s="183"/>
      <c r="F195" s="178"/>
      <c r="G195" s="177"/>
      <c r="H195" s="177"/>
    </row>
    <row r="196" customFormat="false" ht="72" hidden="false" customHeight="false" outlineLevel="0" collapsed="false">
      <c r="A196" s="177"/>
      <c r="B196" s="177"/>
      <c r="C196" s="177"/>
      <c r="D196" s="177"/>
      <c r="E196" s="181"/>
      <c r="F196" s="182"/>
      <c r="G196" s="177"/>
      <c r="H196" s="177"/>
    </row>
    <row r="197" customFormat="false" ht="72" hidden="false" customHeight="false" outlineLevel="0" collapsed="false">
      <c r="A197" s="177"/>
      <c r="B197" s="177"/>
      <c r="C197" s="177"/>
      <c r="D197" s="177"/>
      <c r="E197" s="183"/>
      <c r="F197" s="178"/>
      <c r="G197" s="177"/>
      <c r="H197" s="177"/>
    </row>
    <row r="198" customFormat="false" ht="72" hidden="false" customHeight="false" outlineLevel="0" collapsed="false">
      <c r="A198" s="177"/>
      <c r="B198" s="177"/>
      <c r="C198" s="177"/>
      <c r="D198" s="177"/>
      <c r="E198" s="179"/>
      <c r="F198" s="178"/>
      <c r="G198" s="177"/>
      <c r="H198" s="177"/>
    </row>
    <row r="199" customFormat="false" ht="72" hidden="false" customHeight="false" outlineLevel="0" collapsed="false">
      <c r="A199" s="177"/>
      <c r="B199" s="178"/>
      <c r="C199" s="177"/>
      <c r="D199" s="177"/>
      <c r="E199" s="180"/>
      <c r="F199" s="178"/>
      <c r="G199" s="177"/>
      <c r="H199" s="177"/>
    </row>
    <row r="200" customFormat="false" ht="72" hidden="false" customHeight="false" outlineLevel="0" collapsed="false">
      <c r="A200" s="177"/>
      <c r="B200" s="177"/>
      <c r="C200" s="177"/>
      <c r="D200" s="177"/>
      <c r="E200" s="180"/>
      <c r="F200" s="177"/>
      <c r="G200" s="177"/>
      <c r="H200" s="177"/>
    </row>
    <row r="201" customFormat="false" ht="72" hidden="false" customHeight="false" outlineLevel="0" collapsed="false">
      <c r="A201" s="177"/>
      <c r="B201" s="177"/>
      <c r="C201" s="177"/>
      <c r="D201" s="177"/>
      <c r="E201" s="180"/>
      <c r="F201" s="177"/>
      <c r="G201" s="177"/>
      <c r="H201" s="177"/>
    </row>
    <row r="202" customFormat="false" ht="72" hidden="false" customHeight="false" outlineLevel="0" collapsed="false">
      <c r="A202" s="177"/>
      <c r="B202" s="177"/>
      <c r="C202" s="177"/>
      <c r="D202" s="177"/>
      <c r="E202" s="180"/>
      <c r="F202" s="177"/>
      <c r="G202" s="177"/>
      <c r="H202" s="177"/>
    </row>
    <row r="203" customFormat="false" ht="72" hidden="false" customHeight="false" outlineLevel="0" collapsed="false">
      <c r="A203" s="177"/>
      <c r="B203" s="177"/>
      <c r="C203" s="177"/>
      <c r="D203" s="177"/>
      <c r="E203" s="180"/>
      <c r="F203" s="177"/>
      <c r="G203" s="177"/>
      <c r="H203" s="177"/>
    </row>
    <row r="204" customFormat="false" ht="72" hidden="false" customHeight="false" outlineLevel="0" collapsed="false">
      <c r="A204" s="177"/>
      <c r="B204" s="177"/>
      <c r="C204" s="177"/>
      <c r="D204" s="177"/>
      <c r="E204" s="180"/>
      <c r="F204" s="177"/>
      <c r="G204" s="177"/>
      <c r="H204" s="177"/>
    </row>
    <row r="205" customFormat="false" ht="72" hidden="false" customHeight="false" outlineLevel="0" collapsed="false">
      <c r="A205" s="177"/>
      <c r="B205" s="177"/>
      <c r="C205" s="177"/>
      <c r="D205" s="177"/>
      <c r="E205" s="180"/>
      <c r="F205" s="177"/>
      <c r="G205" s="177"/>
      <c r="H205" s="177"/>
    </row>
    <row r="206" customFormat="false" ht="72" hidden="false" customHeight="false" outlineLevel="0" collapsed="false">
      <c r="A206" s="177"/>
      <c r="B206" s="177"/>
      <c r="C206" s="177"/>
      <c r="D206" s="177"/>
      <c r="E206" s="180"/>
      <c r="F206" s="177"/>
      <c r="G206" s="177"/>
      <c r="H206" s="177"/>
    </row>
    <row r="207" customFormat="false" ht="72" hidden="false" customHeight="false" outlineLevel="0" collapsed="false">
      <c r="A207" s="177"/>
      <c r="B207" s="177"/>
      <c r="C207" s="177"/>
      <c r="D207" s="177"/>
      <c r="E207" s="180"/>
      <c r="F207" s="177"/>
      <c r="G207" s="177"/>
      <c r="H207" s="177"/>
    </row>
    <row r="208" customFormat="false" ht="127.5" hidden="false" customHeight="false" outlineLevel="0" collapsed="false">
      <c r="A208" s="177"/>
      <c r="B208" s="184"/>
      <c r="C208" s="184"/>
      <c r="D208" s="184"/>
      <c r="E208" s="185"/>
      <c r="F208" s="186"/>
      <c r="G208" s="187"/>
      <c r="H208" s="177"/>
    </row>
    <row r="209" customFormat="false" ht="127.5" hidden="false" customHeight="false" outlineLevel="0" collapsed="false">
      <c r="A209" s="177"/>
      <c r="B209" s="184"/>
      <c r="C209" s="184"/>
      <c r="D209" s="184"/>
      <c r="E209" s="188"/>
      <c r="F209" s="189"/>
      <c r="G209" s="184"/>
      <c r="H209" s="177"/>
    </row>
    <row r="210" customFormat="false" ht="127.5" hidden="false" customHeight="false" outlineLevel="0" collapsed="false">
      <c r="A210" s="177"/>
      <c r="B210" s="184"/>
      <c r="C210" s="184"/>
      <c r="D210" s="184"/>
      <c r="E210" s="190"/>
      <c r="F210" s="189"/>
      <c r="G210" s="184"/>
      <c r="H210" s="177"/>
    </row>
    <row r="211" customFormat="false" ht="127.5" hidden="false" customHeight="false" outlineLevel="0" collapsed="false">
      <c r="A211" s="177"/>
      <c r="B211" s="184"/>
      <c r="C211" s="184"/>
      <c r="D211" s="184"/>
      <c r="E211" s="188" t="s">
        <v>234</v>
      </c>
      <c r="F211" s="189" t="s">
        <v>235</v>
      </c>
      <c r="G211" s="184"/>
      <c r="H211" s="177"/>
    </row>
    <row r="212" customFormat="false" ht="127.5" hidden="false" customHeight="false" outlineLevel="0" collapsed="false">
      <c r="A212" s="177"/>
      <c r="B212" s="184"/>
      <c r="C212" s="184"/>
      <c r="D212" s="184"/>
      <c r="E212" s="190"/>
      <c r="F212" s="189" t="s">
        <v>236</v>
      </c>
      <c r="G212" s="184"/>
      <c r="H212" s="177"/>
    </row>
    <row r="213" customFormat="false" ht="127.5" hidden="false" customHeight="false" outlineLevel="0" collapsed="false">
      <c r="A213" s="177"/>
      <c r="B213" s="189" t="s">
        <v>237</v>
      </c>
      <c r="C213" s="184"/>
      <c r="D213" s="184"/>
      <c r="E213" s="187"/>
      <c r="F213" s="189" t="s">
        <v>238</v>
      </c>
      <c r="G213" s="184"/>
      <c r="H213" s="177"/>
    </row>
    <row r="214" customFormat="false" ht="72" hidden="false" customHeight="false" outlineLevel="0" collapsed="false">
      <c r="A214" s="177"/>
      <c r="B214" s="177"/>
      <c r="C214" s="177"/>
      <c r="D214" s="177"/>
      <c r="E214" s="180"/>
      <c r="F214" s="177"/>
      <c r="G214" s="177"/>
      <c r="H214" s="177"/>
    </row>
    <row r="215" customFormat="false" ht="72" hidden="false" customHeight="false" outlineLevel="0" collapsed="false">
      <c r="A215" s="177"/>
      <c r="B215" s="177"/>
      <c r="C215" s="177"/>
      <c r="D215" s="177"/>
      <c r="E215" s="180"/>
      <c r="F215" s="177"/>
      <c r="G215" s="177"/>
      <c r="H215" s="177"/>
    </row>
    <row r="216" customFormat="false" ht="72" hidden="false" customHeight="false" outlineLevel="0" collapsed="false">
      <c r="A216" s="177"/>
      <c r="B216" s="177"/>
      <c r="C216" s="177"/>
      <c r="D216" s="177"/>
      <c r="E216" s="180"/>
      <c r="F216" s="177"/>
      <c r="G216" s="177"/>
      <c r="H216" s="177"/>
    </row>
    <row r="217" customFormat="false" ht="72" hidden="false" customHeight="false" outlineLevel="0" collapsed="false">
      <c r="A217" s="177"/>
      <c r="B217" s="177"/>
      <c r="C217" s="177"/>
      <c r="D217" s="177"/>
      <c r="E217" s="180"/>
      <c r="F217" s="177"/>
      <c r="G217" s="177"/>
      <c r="H217" s="177"/>
    </row>
    <row r="218" customFormat="false" ht="72" hidden="false" customHeight="false" outlineLevel="0" collapsed="false">
      <c r="A218" s="177"/>
      <c r="B218" s="177"/>
      <c r="C218" s="177"/>
      <c r="D218" s="177"/>
      <c r="E218" s="180"/>
      <c r="F218" s="177"/>
      <c r="G218" s="177"/>
      <c r="H218" s="177"/>
    </row>
    <row r="219" customFormat="false" ht="72" hidden="false" customHeight="false" outlineLevel="0" collapsed="false">
      <c r="A219" s="177"/>
      <c r="B219" s="177"/>
      <c r="C219" s="177"/>
      <c r="D219" s="177"/>
      <c r="E219" s="180"/>
      <c r="F219" s="177"/>
      <c r="G219" s="177"/>
      <c r="H219" s="177"/>
    </row>
    <row r="220" customFormat="false" ht="72" hidden="false" customHeight="false" outlineLevel="0" collapsed="false">
      <c r="A220" s="177"/>
      <c r="B220" s="177"/>
      <c r="C220" s="177"/>
      <c r="D220" s="177"/>
      <c r="E220" s="180"/>
      <c r="F220" s="177"/>
      <c r="G220" s="177"/>
      <c r="H220" s="177"/>
    </row>
    <row r="221" customFormat="false" ht="72" hidden="false" customHeight="false" outlineLevel="0" collapsed="false">
      <c r="A221" s="177"/>
      <c r="B221" s="177"/>
      <c r="C221" s="177"/>
      <c r="D221" s="177"/>
      <c r="E221" s="180"/>
      <c r="F221" s="177"/>
      <c r="G221" s="177"/>
      <c r="H221" s="177"/>
    </row>
    <row r="222" customFormat="false" ht="72" hidden="false" customHeight="false" outlineLevel="0" collapsed="false">
      <c r="A222" s="177"/>
      <c r="B222" s="177"/>
      <c r="C222" s="177"/>
      <c r="D222" s="177"/>
      <c r="E222" s="180"/>
      <c r="F222" s="177"/>
      <c r="G222" s="177"/>
      <c r="H222" s="177"/>
    </row>
    <row r="223" customFormat="false" ht="72" hidden="false" customHeight="false" outlineLevel="0" collapsed="false">
      <c r="A223" s="177"/>
      <c r="B223" s="177"/>
      <c r="C223" s="177"/>
      <c r="D223" s="177"/>
      <c r="E223" s="183"/>
      <c r="F223" s="178"/>
      <c r="G223" s="177"/>
      <c r="H223" s="177"/>
    </row>
    <row r="224" customFormat="false" ht="72" hidden="false" customHeight="false" outlineLevel="0" collapsed="false">
      <c r="A224" s="177"/>
      <c r="B224" s="177"/>
      <c r="C224" s="177"/>
      <c r="D224" s="177"/>
      <c r="E224" s="179"/>
      <c r="F224" s="178"/>
      <c r="G224" s="177"/>
      <c r="H224" s="177"/>
    </row>
    <row r="225" customFormat="false" ht="72" hidden="false" customHeight="false" outlineLevel="0" collapsed="false">
      <c r="A225" s="177"/>
      <c r="B225" s="178"/>
      <c r="C225" s="177"/>
      <c r="D225" s="177"/>
      <c r="E225" s="180"/>
      <c r="F225" s="178"/>
      <c r="G225" s="177"/>
      <c r="H225" s="177"/>
    </row>
    <row r="226" customFormat="false" ht="72" hidden="false" customHeight="false" outlineLevel="0" collapsed="false">
      <c r="A226" s="177"/>
      <c r="B226" s="177"/>
      <c r="C226" s="177"/>
      <c r="D226" s="177"/>
      <c r="E226" s="180"/>
      <c r="F226" s="177"/>
      <c r="G226" s="177"/>
      <c r="H226" s="177"/>
    </row>
    <row r="227" customFormat="false" ht="72" hidden="false" customHeight="false" outlineLevel="0" collapsed="false">
      <c r="A227" s="177"/>
      <c r="B227" s="177"/>
      <c r="C227" s="177"/>
      <c r="D227" s="177"/>
      <c r="E227" s="180"/>
      <c r="F227" s="177"/>
      <c r="G227" s="177"/>
      <c r="H227" s="177"/>
    </row>
    <row r="228" customFormat="false" ht="72" hidden="false" customHeight="false" outlineLevel="0" collapsed="false">
      <c r="A228" s="177"/>
      <c r="B228" s="177"/>
      <c r="C228" s="177"/>
      <c r="D228" s="177"/>
      <c r="E228" s="180"/>
      <c r="F228" s="177"/>
      <c r="G228" s="177"/>
      <c r="H228" s="177"/>
    </row>
    <row r="229" customFormat="false" ht="72" hidden="false" customHeight="false" outlineLevel="0" collapsed="false">
      <c r="A229" s="177"/>
      <c r="B229" s="177"/>
      <c r="C229" s="177"/>
      <c r="D229" s="177"/>
      <c r="E229" s="180"/>
      <c r="F229" s="177"/>
      <c r="G229" s="177"/>
      <c r="H229" s="177"/>
    </row>
    <row r="230" customFormat="false" ht="72" hidden="false" customHeight="false" outlineLevel="0" collapsed="false">
      <c r="A230" s="177"/>
      <c r="B230" s="177"/>
      <c r="C230" s="177"/>
      <c r="D230" s="177"/>
      <c r="E230" s="180"/>
      <c r="F230" s="177"/>
      <c r="G230" s="177"/>
      <c r="H230" s="177"/>
    </row>
    <row r="231" customFormat="false" ht="72" hidden="false" customHeight="false" outlineLevel="0" collapsed="false">
      <c r="A231" s="177"/>
      <c r="B231" s="177"/>
      <c r="C231" s="177"/>
      <c r="D231" s="177"/>
      <c r="E231" s="180"/>
      <c r="F231" s="177"/>
      <c r="G231" s="177"/>
      <c r="H231" s="17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8" man="true" max="16383" min="0"/>
    <brk id="90" man="true" max="16383" min="0"/>
    <brk id="154" man="true" max="16383" min="0"/>
    <brk id="17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4-08-31T05:27:50Z</cp:lastPrinted>
  <dcterms:modified xsi:type="dcterms:W3CDTF">2024-09-10T08:52:57Z</dcterms:modified>
  <cp:revision>0</cp:revision>
  <dc:subject/>
  <dc:title/>
</cp:coreProperties>
</file>