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6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2">
  <si>
    <t xml:space="preserve">Propozim Buxheti për vitin 2026 -2028</t>
  </si>
  <si>
    <t xml:space="preserve">Tabela 4.1.</t>
  </si>
  <si>
    <t xml:space="preserve">K A B</t>
  </si>
  <si>
    <t xml:space="preserve">QARKORJA</t>
  </si>
  <si>
    <t xml:space="preserve">2026/01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5 Aktual</t>
  </si>
  <si>
    <t xml:space="preserve">Planifikimi-2026</t>
  </si>
  <si>
    <t xml:space="preserve">Projeksioni-2027</t>
  </si>
  <si>
    <t xml:space="preserve">Projeksioni-2028</t>
  </si>
  <si>
    <t xml:space="preserve">Aktiv</t>
  </si>
  <si>
    <t xml:space="preserve">Stafi </t>
  </si>
  <si>
    <t xml:space="preserve">Paga dhe shtesa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 ZYRA PËR KTHIM TË KOMUNITETEVE</t>
  </si>
  <si>
    <t xml:space="preserve">Mallra dhe Sherbime THV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12-A- Drejtoria - Administrata e shëndetësis 624-730-73021- 0760</t>
  </si>
  <si>
    <t xml:space="preserve">Subvenci. Transfere</t>
  </si>
  <si>
    <t xml:space="preserve">Subvenci. Transf-THV</t>
  </si>
  <si>
    <t xml:space="preserve">Shpenzi. Kapital-THV</t>
  </si>
  <si>
    <t xml:space="preserve">13-A-   Shërbimet Sociale 624-730-75556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Mirëmbajta e objekteve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Huamarrja Arsim M&amp;Sherbime</t>
  </si>
  <si>
    <t xml:space="preserve">Huamarrja Arsim,Kapitale</t>
  </si>
  <si>
    <t xml:space="preserve">A+B+C- Total Programet Komunale  2023-2026</t>
  </si>
  <si>
    <t xml:space="preserve">Të punësuar</t>
  </si>
  <si>
    <t xml:space="preserve">Pagat dhe shtesa </t>
  </si>
  <si>
    <t xml:space="preserve">Huamarrja Arsim,M&amp;Sherbime</t>
  </si>
  <si>
    <t xml:space="preserve">Huamarrja Shëndetësi</t>
  </si>
  <si>
    <t xml:space="preserve">TOTAL:Buxheti Komunal </t>
  </si>
  <si>
    <t xml:space="preserve">2025-2028</t>
  </si>
  <si>
    <t xml:space="preserve">Buxheti komunal sipas granteve dhe kategorive të shpenzimeve  për vitin 2025</t>
  </si>
  <si>
    <t xml:space="preserve">Buxheti R.K.   2025</t>
  </si>
  <si>
    <t xml:space="preserve">Kateg. shpenzim.(10)</t>
  </si>
  <si>
    <t xml:space="preserve">Kateg.shpenzi ( 21 )</t>
  </si>
  <si>
    <t xml:space="preserve">TOTAL: 2025</t>
  </si>
  <si>
    <t xml:space="preserve">Progresi 2026/2025</t>
  </si>
  <si>
    <t xml:space="preserve">Difernca e B</t>
  </si>
  <si>
    <t xml:space="preserve">Granti i Përgjithshem</t>
  </si>
  <si>
    <t xml:space="preserve">Paga dhe shtesa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6</t>
  </si>
  <si>
    <t xml:space="preserve">Viti- 2026</t>
  </si>
  <si>
    <t xml:space="preserve">Qarkorja Buxhetore</t>
  </si>
  <si>
    <t xml:space="preserve">Qarkorja 2026/01</t>
  </si>
  <si>
    <t xml:space="preserve">Buxheti i R.K.2026</t>
  </si>
  <si>
    <t xml:space="preserve">Buxheti K.K.   2026</t>
  </si>
  <si>
    <t xml:space="preserve">Kategoria e Shpenzimev  (10)</t>
  </si>
  <si>
    <t xml:space="preserve">Kategoria e          Shpenzimev  (21)</t>
  </si>
  <si>
    <t xml:space="preserve">TOTAL :  2026</t>
  </si>
  <si>
    <t xml:space="preserve">Diferneca(Tavani)</t>
  </si>
  <si>
    <t xml:space="preserve">Diferenca me Qarkore 02/18</t>
  </si>
  <si>
    <t xml:space="preserve">Mallrat &amp; Sherbimet </t>
  </si>
  <si>
    <t xml:space="preserve">Subvenc.&amp;Transferet</t>
  </si>
  <si>
    <t xml:space="preserve">Investime Kapitale </t>
  </si>
  <si>
    <t xml:space="preserve">Mallra &amp; Shërbime</t>
  </si>
  <si>
    <t xml:space="preserve">TOTAL : B.K.K.</t>
  </si>
  <si>
    <t xml:space="preserve">Rritja e Buxh.2026/25</t>
  </si>
  <si>
    <t xml:space="preserve">Faqe     6</t>
  </si>
  <si>
    <t xml:space="preserve">Buxheti komunal sipas granteve dhe kategorive të shpenzimeve  për vitin 2027</t>
  </si>
  <si>
    <t xml:space="preserve">Difernca e Qarkores </t>
  </si>
  <si>
    <t xml:space="preserve">Viti- 2027</t>
  </si>
  <si>
    <t xml:space="preserve">Buxheti i R.K.2027</t>
  </si>
  <si>
    <t xml:space="preserve">Buxheti R.K  2027</t>
  </si>
  <si>
    <t xml:space="preserve">Kategoria e shpenzime  (10)</t>
  </si>
  <si>
    <t xml:space="preserve">Kategegoria Shpenzimev  (21 )</t>
  </si>
  <si>
    <t xml:space="preserve">TOTAL :  2027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7/25</t>
  </si>
  <si>
    <t xml:space="preserve">Buxheti komunal sipas granteve dhe kategorive të shpenzimeve  për vitin 2028</t>
  </si>
  <si>
    <t xml:space="preserve">Viti- 2028</t>
  </si>
  <si>
    <t xml:space="preserve">Buxheti i R.K.2028</t>
  </si>
  <si>
    <t xml:space="preserve">Buxheti K.K.  2028</t>
  </si>
  <si>
    <t xml:space="preserve">Kategoria e  Shpenzimev (10)</t>
  </si>
  <si>
    <t xml:space="preserve">Kategoria e Shpenzimev    ( 21 )</t>
  </si>
  <si>
    <t xml:space="preserve">TOTAL:  2028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8/25</t>
  </si>
  <si>
    <t xml:space="preserve">Faqe     7</t>
  </si>
  <si>
    <t xml:space="preserve">Drejtoria :  Ekonomi Buxhet dhe Financa</t>
  </si>
  <si>
    <t xml:space="preserve">Data:</t>
  </si>
  <si>
    <t xml:space="preserve">19.06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61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b val="true"/>
      <sz val="64"/>
      <name val="Arial"/>
      <family val="2"/>
    </font>
    <font>
      <b val="true"/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8"/>
      <color rgb="FFFF0000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b val="true"/>
      <sz val="55"/>
      <color rgb="FF000000"/>
      <name val="Arial"/>
      <family val="2"/>
    </font>
    <font>
      <sz val="48"/>
      <color rgb="FF000000"/>
      <name val="Arial"/>
      <family val="2"/>
    </font>
    <font>
      <sz val="36"/>
      <color rgb="FFFF0000"/>
      <name val="Arial"/>
      <family val="2"/>
    </font>
    <font>
      <b val="true"/>
      <sz val="55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55"/>
      <color rgb="FFFF0000"/>
      <name val="Arial"/>
      <family val="2"/>
    </font>
    <font>
      <b val="true"/>
      <sz val="42"/>
      <color rgb="FFFF0000"/>
      <name val="Arial"/>
      <family val="2"/>
    </font>
    <font>
      <b val="true"/>
      <sz val="24"/>
      <color rgb="FFFF0000"/>
      <name val="Arial"/>
      <family val="2"/>
    </font>
    <font>
      <sz val="39"/>
      <name val="Arial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sz val="16"/>
      <color rgb="FFFF0000"/>
      <name val="Arial"/>
      <family val="2"/>
    </font>
    <font>
      <b val="true"/>
      <sz val="46"/>
      <name val="Arial"/>
      <family val="2"/>
    </font>
    <font>
      <b val="true"/>
      <sz val="40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42"/>
      <name val="Arial"/>
      <family val="2"/>
    </font>
    <font>
      <b val="true"/>
      <sz val="38"/>
      <name val="Arial"/>
      <family val="2"/>
    </font>
    <font>
      <sz val="61"/>
      <color rgb="FFFF0000"/>
      <name val="Arial"/>
      <family val="2"/>
    </font>
    <font>
      <b val="true"/>
      <sz val="38"/>
      <color rgb="FFFF0000"/>
      <name val="Arial"/>
      <family val="2"/>
    </font>
    <font>
      <sz val="50"/>
      <name val="Arial"/>
      <family val="2"/>
    </font>
    <font>
      <sz val="46"/>
      <name val="Arial"/>
      <family val="2"/>
    </font>
    <font>
      <b val="true"/>
      <sz val="63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95.41"/>
    <col collapsed="false" customWidth="true" hidden="false" outlineLevel="0" max="6" min="6" style="0" width="86.41"/>
    <col collapsed="false" customWidth="true" hidden="false" outlineLevel="0" max="7" min="7" style="0" width="58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5" min="15" style="0" width="20.85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/>
      <c r="D6" s="8" t="s">
        <v>2</v>
      </c>
      <c r="E6" s="9" t="s">
        <v>3</v>
      </c>
      <c r="F6" s="10" t="s">
        <v>4</v>
      </c>
      <c r="G6" s="11" t="s">
        <v>5</v>
      </c>
    </row>
    <row r="7" s="5" customFormat="true" ht="96" hidden="false" customHeight="true" outlineLevel="0" collapsed="false">
      <c r="A7" s="12"/>
      <c r="B7" s="13" t="s">
        <v>6</v>
      </c>
      <c r="C7" s="13"/>
      <c r="D7" s="13"/>
      <c r="E7" s="13"/>
      <c r="F7" s="13"/>
      <c r="G7" s="11" t="s">
        <v>7</v>
      </c>
    </row>
    <row r="8" s="5" customFormat="true" ht="84.75" hidden="false" customHeight="true" outlineLevel="0" collapsed="false">
      <c r="A8" s="14"/>
      <c r="B8" s="15"/>
      <c r="C8" s="15"/>
      <c r="D8" s="15"/>
      <c r="E8" s="15"/>
      <c r="F8" s="15"/>
      <c r="G8" s="16" t="n">
        <v>2026</v>
      </c>
    </row>
    <row r="9" s="5" customFormat="true" ht="53.25" hidden="false" customHeight="true" outlineLevel="0" collapsed="false">
      <c r="A9" s="14"/>
      <c r="B9" s="15"/>
      <c r="C9" s="15"/>
      <c r="D9" s="15"/>
      <c r="E9" s="15"/>
      <c r="F9" s="15"/>
      <c r="G9" s="16"/>
    </row>
    <row r="10" s="18" customFormat="true" ht="65.25" hidden="false" customHeight="true" outlineLevel="0" collapsed="false">
      <c r="A10" s="17"/>
      <c r="B10" s="17"/>
      <c r="C10" s="17"/>
      <c r="D10" s="17"/>
      <c r="E10" s="17"/>
      <c r="F10" s="17"/>
      <c r="G10" s="15"/>
    </row>
    <row r="11" s="23" customFormat="true" ht="76.5" hidden="false" customHeight="tru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</row>
    <row r="12" s="28" customFormat="true" ht="55.5" hidden="false" customHeight="true" outlineLevel="0" collapsed="false">
      <c r="A12" s="24" t="n">
        <v>1</v>
      </c>
      <c r="B12" s="25" t="s">
        <v>15</v>
      </c>
      <c r="C12" s="26" t="n">
        <v>17</v>
      </c>
      <c r="D12" s="26" t="n">
        <v>17</v>
      </c>
      <c r="E12" s="26" t="n">
        <v>17</v>
      </c>
      <c r="F12" s="26" t="n">
        <v>17</v>
      </c>
      <c r="G12" s="27"/>
    </row>
    <row r="13" s="32" customFormat="true" ht="55.5" hidden="false" customHeight="true" outlineLevel="0" collapsed="false">
      <c r="A13" s="29" t="n">
        <v>2</v>
      </c>
      <c r="B13" s="29" t="s">
        <v>16</v>
      </c>
      <c r="C13" s="30" t="n">
        <v>177000</v>
      </c>
      <c r="D13" s="30" t="n">
        <v>198000</v>
      </c>
      <c r="E13" s="31" t="n">
        <v>203000</v>
      </c>
      <c r="F13" s="31" t="n">
        <v>205000</v>
      </c>
      <c r="G13" s="27"/>
    </row>
    <row r="14" s="32" customFormat="true" ht="63" hidden="false" customHeight="true" outlineLevel="0" collapsed="false">
      <c r="A14" s="29" t="n">
        <v>3</v>
      </c>
      <c r="B14" s="29" t="s">
        <v>17</v>
      </c>
      <c r="C14" s="33" t="n">
        <v>40000</v>
      </c>
      <c r="D14" s="33" t="n">
        <v>40000</v>
      </c>
      <c r="E14" s="31" t="n">
        <v>42000</v>
      </c>
      <c r="F14" s="31" t="n">
        <v>45000</v>
      </c>
      <c r="G14" s="34"/>
    </row>
    <row r="15" s="32" customFormat="true" ht="54" hidden="false" customHeight="true" outlineLevel="0" collapsed="false">
      <c r="A15" s="29" t="n">
        <v>4</v>
      </c>
      <c r="B15" s="29" t="s">
        <v>18</v>
      </c>
      <c r="C15" s="31"/>
      <c r="D15" s="31"/>
      <c r="E15" s="31"/>
      <c r="F15" s="31"/>
      <c r="G15" s="35"/>
    </row>
    <row r="16" s="32" customFormat="true" ht="55.5" hidden="false" customHeight="true" outlineLevel="0" collapsed="false">
      <c r="A16" s="29" t="n">
        <v>5</v>
      </c>
      <c r="B16" s="29" t="s">
        <v>19</v>
      </c>
      <c r="C16" s="31"/>
      <c r="D16" s="31"/>
      <c r="E16" s="31"/>
      <c r="F16" s="31"/>
      <c r="G16" s="14"/>
    </row>
    <row r="17" s="32" customFormat="true" ht="53.25" hidden="false" customHeight="true" outlineLevel="0" collapsed="false">
      <c r="A17" s="29" t="n">
        <v>6</v>
      </c>
      <c r="B17" s="29" t="s">
        <v>20</v>
      </c>
      <c r="C17" s="31"/>
      <c r="D17" s="31"/>
      <c r="E17" s="31"/>
      <c r="F17" s="31"/>
      <c r="G17" s="14"/>
    </row>
    <row r="18" s="32" customFormat="true" ht="59.25" hidden="false" customHeight="true" outlineLevel="0" collapsed="false">
      <c r="A18" s="29" t="n">
        <v>7</v>
      </c>
      <c r="B18" s="29" t="s">
        <v>21</v>
      </c>
      <c r="C18" s="31" t="n">
        <v>10000</v>
      </c>
      <c r="D18" s="31" t="n">
        <v>10000</v>
      </c>
      <c r="E18" s="31" t="n">
        <v>12000</v>
      </c>
      <c r="F18" s="31" t="n">
        <v>15000</v>
      </c>
      <c r="G18" s="14"/>
    </row>
    <row r="19" s="32" customFormat="true" ht="48.75" hidden="false" customHeight="true" outlineLevel="0" collapsed="false">
      <c r="A19" s="29" t="n">
        <v>8</v>
      </c>
      <c r="B19" s="29" t="s">
        <v>22</v>
      </c>
      <c r="C19" s="31"/>
      <c r="D19" s="31"/>
      <c r="E19" s="31"/>
      <c r="F19" s="31"/>
      <c r="G19" s="14"/>
    </row>
    <row r="20" s="32" customFormat="true" ht="56.25" hidden="false" customHeight="true" outlineLevel="0" collapsed="false">
      <c r="A20" s="29" t="n">
        <v>9</v>
      </c>
      <c r="B20" s="29" t="s">
        <v>23</v>
      </c>
      <c r="C20" s="31" t="n">
        <v>80000</v>
      </c>
      <c r="D20" s="31" t="n">
        <v>80000</v>
      </c>
      <c r="E20" s="31" t="n">
        <v>82000</v>
      </c>
      <c r="F20" s="31" t="n">
        <v>85000</v>
      </c>
      <c r="G20" s="34"/>
    </row>
    <row r="21" s="32" customFormat="true" ht="48" hidden="false" customHeight="true" outlineLevel="0" collapsed="false">
      <c r="A21" s="29" t="n">
        <v>10</v>
      </c>
      <c r="B21" s="29" t="s">
        <v>24</v>
      </c>
      <c r="C21" s="31"/>
      <c r="D21" s="31"/>
      <c r="E21" s="31"/>
      <c r="F21" s="31"/>
      <c r="G21" s="14"/>
    </row>
    <row r="22" s="40" customFormat="true" ht="76.5" hidden="false" customHeight="true" outlineLevel="0" collapsed="false">
      <c r="A22" s="36"/>
      <c r="B22" s="37" t="s">
        <v>25</v>
      </c>
      <c r="C22" s="38" t="n">
        <f aca="false">SUM(C13:C21)</f>
        <v>307000</v>
      </c>
      <c r="D22" s="38" t="n">
        <f aca="false">SUM(D13:D21)</f>
        <v>328000</v>
      </c>
      <c r="E22" s="38" t="n">
        <f aca="false">SUM(E13:E21)</f>
        <v>339000</v>
      </c>
      <c r="F22" s="38" t="n">
        <f aca="false">SUM(F13:F21)</f>
        <v>350000</v>
      </c>
      <c r="G22" s="39"/>
    </row>
    <row r="23" s="44" customFormat="true" ht="42.75" hidden="false" customHeight="true" outlineLevel="0" collapsed="false">
      <c r="A23" s="41"/>
      <c r="B23" s="41"/>
      <c r="C23" s="42"/>
      <c r="D23" s="42"/>
      <c r="E23" s="42"/>
      <c r="F23" s="42"/>
      <c r="G23" s="43"/>
    </row>
    <row r="24" s="44" customFormat="true" ht="60" hidden="false" customHeight="true" outlineLevel="0" collapsed="false">
      <c r="A24" s="41"/>
      <c r="B24" s="41"/>
      <c r="C24" s="42"/>
      <c r="D24" s="42"/>
      <c r="E24" s="42"/>
      <c r="F24" s="42"/>
      <c r="G24" s="43"/>
    </row>
    <row r="25" s="44" customFormat="true" ht="55.5" hidden="false" customHeight="true" outlineLevel="0" collapsed="false">
      <c r="A25" s="41"/>
      <c r="B25" s="41"/>
      <c r="C25" s="42"/>
      <c r="D25" s="42"/>
      <c r="E25" s="42"/>
      <c r="F25" s="42"/>
      <c r="G25" s="43"/>
    </row>
    <row r="26" s="5" customFormat="true" ht="90" hidden="false" customHeight="true" outlineLevel="0" collapsed="false">
      <c r="A26" s="45"/>
      <c r="B26" s="13" t="s">
        <v>26</v>
      </c>
      <c r="C26" s="13"/>
      <c r="D26" s="13"/>
      <c r="E26" s="13"/>
      <c r="F26" s="13"/>
      <c r="G26" s="46"/>
    </row>
    <row r="27" s="48" customFormat="true" ht="40.5" hidden="false" customHeight="true" outlineLevel="0" collapsed="false">
      <c r="A27" s="17"/>
      <c r="B27" s="17"/>
      <c r="C27" s="17"/>
      <c r="D27" s="17"/>
      <c r="E27" s="17"/>
      <c r="F27" s="17"/>
      <c r="G27" s="47"/>
    </row>
    <row r="28" s="48" customFormat="true" ht="69" hidden="false" customHeight="true" outlineLevel="0" collapsed="false">
      <c r="A28" s="17"/>
      <c r="B28" s="17"/>
      <c r="C28" s="17"/>
      <c r="D28" s="17"/>
      <c r="E28" s="17"/>
      <c r="F28" s="17"/>
      <c r="G28" s="47"/>
    </row>
    <row r="29" s="23" customFormat="true" ht="75.75" hidden="false" customHeight="true" outlineLevel="0" collapsed="false">
      <c r="A29" s="19" t="s">
        <v>8</v>
      </c>
      <c r="B29" s="20" t="s">
        <v>9</v>
      </c>
      <c r="C29" s="21" t="s">
        <v>10</v>
      </c>
      <c r="D29" s="21" t="s">
        <v>11</v>
      </c>
      <c r="E29" s="21" t="s">
        <v>12</v>
      </c>
      <c r="F29" s="21" t="s">
        <v>13</v>
      </c>
      <c r="G29" s="49"/>
    </row>
    <row r="30" s="5" customFormat="true" ht="55.5" hidden="false" customHeight="true" outlineLevel="0" collapsed="false">
      <c r="A30" s="24" t="n">
        <v>1</v>
      </c>
      <c r="B30" s="25" t="s">
        <v>15</v>
      </c>
      <c r="C30" s="26" t="n">
        <v>0</v>
      </c>
      <c r="D30" s="26" t="n">
        <v>0</v>
      </c>
      <c r="E30" s="26" t="n">
        <v>0</v>
      </c>
      <c r="F30" s="26" t="n">
        <v>0</v>
      </c>
      <c r="G30" s="46"/>
    </row>
    <row r="31" s="32" customFormat="true" ht="66.75" hidden="false" customHeight="true" outlineLevel="0" collapsed="false">
      <c r="A31" s="29" t="n">
        <v>2</v>
      </c>
      <c r="B31" s="29" t="s">
        <v>16</v>
      </c>
      <c r="C31" s="30" t="n">
        <v>222000</v>
      </c>
      <c r="D31" s="30" t="n">
        <v>270000</v>
      </c>
      <c r="E31" s="31" t="n">
        <v>272000</v>
      </c>
      <c r="F31" s="31" t="n">
        <v>275000</v>
      </c>
      <c r="G31" s="50"/>
    </row>
    <row r="32" s="32" customFormat="true" ht="70.5" hidden="false" customHeight="true" outlineLevel="0" collapsed="false">
      <c r="A32" s="29" t="n">
        <v>3</v>
      </c>
      <c r="B32" s="29" t="s">
        <v>17</v>
      </c>
      <c r="C32" s="31" t="n">
        <v>32000</v>
      </c>
      <c r="D32" s="31" t="n">
        <v>30000</v>
      </c>
      <c r="E32" s="31" t="n">
        <v>35000</v>
      </c>
      <c r="F32" s="31" t="n">
        <v>40000</v>
      </c>
      <c r="G32" s="14"/>
    </row>
    <row r="33" s="32" customFormat="true" ht="60" hidden="false" customHeight="true" outlineLevel="0" collapsed="false">
      <c r="A33" s="29" t="n">
        <v>4</v>
      </c>
      <c r="B33" s="29" t="s">
        <v>18</v>
      </c>
      <c r="C33" s="31"/>
      <c r="D33" s="31"/>
      <c r="E33" s="31"/>
      <c r="F33" s="31"/>
      <c r="G33" s="14"/>
    </row>
    <row r="34" s="32" customFormat="true" ht="52.5" hidden="false" customHeight="true" outlineLevel="0" collapsed="false">
      <c r="A34" s="29" t="n">
        <v>5</v>
      </c>
      <c r="B34" s="29" t="s">
        <v>19</v>
      </c>
      <c r="C34" s="31"/>
      <c r="D34" s="31"/>
      <c r="E34" s="31"/>
      <c r="F34" s="31"/>
      <c r="G34" s="14"/>
    </row>
    <row r="35" s="32" customFormat="true" ht="50.25" hidden="false" customHeight="true" outlineLevel="0" collapsed="false">
      <c r="A35" s="29" t="n">
        <v>6</v>
      </c>
      <c r="B35" s="29" t="s">
        <v>20</v>
      </c>
      <c r="C35" s="31"/>
      <c r="D35" s="31"/>
      <c r="E35" s="31"/>
      <c r="F35" s="31"/>
      <c r="G35" s="14"/>
    </row>
    <row r="36" s="32" customFormat="true" ht="63" hidden="false" customHeight="true" outlineLevel="0" collapsed="false">
      <c r="A36" s="29" t="n">
        <v>7</v>
      </c>
      <c r="B36" s="29" t="s">
        <v>21</v>
      </c>
      <c r="C36" s="31" t="n">
        <v>15000</v>
      </c>
      <c r="D36" s="31" t="n">
        <v>15000</v>
      </c>
      <c r="E36" s="31" t="n">
        <v>16000</v>
      </c>
      <c r="F36" s="31" t="n">
        <v>17000</v>
      </c>
      <c r="G36" s="14"/>
    </row>
    <row r="37" s="32" customFormat="true" ht="47.25" hidden="false" customHeight="true" outlineLevel="0" collapsed="false">
      <c r="A37" s="29" t="n">
        <v>8</v>
      </c>
      <c r="B37" s="29" t="s">
        <v>27</v>
      </c>
      <c r="C37" s="31"/>
      <c r="D37" s="31"/>
      <c r="E37" s="31"/>
      <c r="F37" s="31"/>
      <c r="G37" s="14"/>
    </row>
    <row r="38" s="32" customFormat="true" ht="47.25" hidden="false" customHeight="true" outlineLevel="0" collapsed="false">
      <c r="A38" s="29" t="n">
        <v>9</v>
      </c>
      <c r="B38" s="29" t="s">
        <v>23</v>
      </c>
      <c r="C38" s="31"/>
      <c r="D38" s="31"/>
      <c r="E38" s="31"/>
      <c r="F38" s="31"/>
      <c r="G38" s="14"/>
    </row>
    <row r="39" s="32" customFormat="true" ht="53.25" hidden="false" customHeight="true" outlineLevel="0" collapsed="false">
      <c r="A39" s="29" t="n">
        <v>10</v>
      </c>
      <c r="B39" s="29" t="s">
        <v>24</v>
      </c>
      <c r="C39" s="31"/>
      <c r="D39" s="31"/>
      <c r="E39" s="31"/>
      <c r="F39" s="31"/>
      <c r="G39" s="14"/>
    </row>
    <row r="40" s="40" customFormat="true" ht="74.25" hidden="false" customHeight="true" outlineLevel="0" collapsed="false">
      <c r="A40" s="36"/>
      <c r="B40" s="37" t="s">
        <v>25</v>
      </c>
      <c r="C40" s="38" t="n">
        <f aca="false">SUM(C31:C39)</f>
        <v>269000</v>
      </c>
      <c r="D40" s="38" t="n">
        <f aca="false">SUM(D31:D39)</f>
        <v>315000</v>
      </c>
      <c r="E40" s="38" t="n">
        <f aca="false">SUM(E31:E39)</f>
        <v>323000</v>
      </c>
      <c r="F40" s="38" t="n">
        <f aca="false">SUM(F31:F39)</f>
        <v>332000</v>
      </c>
      <c r="G40" s="39"/>
    </row>
    <row r="41" s="48" customFormat="true" ht="29.25" hidden="false" customHeight="true" outlineLevel="0" collapsed="false">
      <c r="A41" s="17"/>
      <c r="B41" s="17"/>
      <c r="C41" s="17"/>
      <c r="D41" s="17"/>
      <c r="E41" s="17"/>
      <c r="F41" s="17"/>
      <c r="G41" s="47"/>
    </row>
    <row r="42" s="48" customFormat="true" ht="63" hidden="false" customHeight="true" outlineLevel="0" collapsed="false">
      <c r="A42" s="51"/>
      <c r="B42" s="51"/>
      <c r="C42" s="51"/>
      <c r="D42" s="51"/>
      <c r="E42" s="51"/>
      <c r="F42" s="14"/>
      <c r="G42" s="47"/>
    </row>
    <row r="43" s="48" customFormat="true" ht="59.25" hidden="false" customHeight="true" outlineLevel="0" collapsed="false">
      <c r="A43" s="51"/>
      <c r="B43" s="51"/>
      <c r="C43" s="51"/>
      <c r="D43" s="51"/>
      <c r="E43" s="51"/>
      <c r="F43" s="14"/>
      <c r="G43" s="47"/>
    </row>
    <row r="44" s="48" customFormat="true" ht="29.25" hidden="false" customHeight="true" outlineLevel="0" collapsed="false">
      <c r="A44" s="51"/>
      <c r="B44" s="51"/>
      <c r="C44" s="51"/>
      <c r="D44" s="51"/>
      <c r="E44" s="51"/>
      <c r="F44" s="14"/>
      <c r="G44" s="47"/>
    </row>
    <row r="45" s="5" customFormat="true" ht="86.25" hidden="false" customHeight="true" outlineLevel="0" collapsed="false">
      <c r="A45" s="12"/>
      <c r="B45" s="13" t="s">
        <v>28</v>
      </c>
      <c r="C45" s="13"/>
      <c r="D45" s="13"/>
      <c r="E45" s="13"/>
      <c r="F45" s="13"/>
      <c r="G45" s="46"/>
    </row>
    <row r="46" s="48" customFormat="true" ht="40.5" hidden="false" customHeight="true" outlineLevel="0" collapsed="false">
      <c r="A46" s="17"/>
      <c r="B46" s="17"/>
      <c r="C46" s="17"/>
      <c r="D46" s="17"/>
      <c r="E46" s="17"/>
      <c r="F46" s="17"/>
      <c r="G46" s="47"/>
    </row>
    <row r="47" s="48" customFormat="true" ht="60" hidden="false" customHeight="true" outlineLevel="0" collapsed="false">
      <c r="A47" s="17"/>
      <c r="B47" s="17"/>
      <c r="C47" s="17"/>
      <c r="D47" s="17"/>
      <c r="E47" s="17"/>
      <c r="F47" s="17"/>
      <c r="G47" s="47"/>
    </row>
    <row r="48" s="23" customFormat="true" ht="79.5" hidden="false" customHeight="true" outlineLevel="0" collapsed="false">
      <c r="A48" s="19" t="s">
        <v>8</v>
      </c>
      <c r="B48" s="20" t="s">
        <v>9</v>
      </c>
      <c r="C48" s="21" t="s">
        <v>10</v>
      </c>
      <c r="D48" s="21" t="s">
        <v>11</v>
      </c>
      <c r="E48" s="21" t="s">
        <v>12</v>
      </c>
      <c r="F48" s="21" t="s">
        <v>13</v>
      </c>
      <c r="G48" s="49"/>
    </row>
    <row r="49" s="5" customFormat="true" ht="63.75" hidden="false" customHeight="true" outlineLevel="0" collapsed="false">
      <c r="A49" s="24" t="n">
        <v>1</v>
      </c>
      <c r="B49" s="52" t="s">
        <v>15</v>
      </c>
      <c r="C49" s="15" t="n">
        <v>37</v>
      </c>
      <c r="D49" s="15" t="n">
        <v>37</v>
      </c>
      <c r="E49" s="15" t="n">
        <v>37</v>
      </c>
      <c r="F49" s="15" t="n">
        <v>37</v>
      </c>
      <c r="G49" s="53"/>
    </row>
    <row r="50" s="32" customFormat="true" ht="63.75" hidden="false" customHeight="true" outlineLevel="0" collapsed="false">
      <c r="A50" s="29" t="n">
        <v>2</v>
      </c>
      <c r="B50" s="29" t="s">
        <v>16</v>
      </c>
      <c r="C50" s="30" t="n">
        <v>275000</v>
      </c>
      <c r="D50" s="30" t="n">
        <v>330000</v>
      </c>
      <c r="E50" s="31" t="n">
        <v>340000</v>
      </c>
      <c r="F50" s="31" t="n">
        <v>355000</v>
      </c>
      <c r="G50" s="50"/>
    </row>
    <row r="51" s="32" customFormat="true" ht="70.5" hidden="false" customHeight="true" outlineLevel="0" collapsed="false">
      <c r="A51" s="29" t="n">
        <v>3</v>
      </c>
      <c r="B51" s="29" t="s">
        <v>17</v>
      </c>
      <c r="C51" s="30" t="n">
        <v>210000</v>
      </c>
      <c r="D51" s="30" t="n">
        <v>200000</v>
      </c>
      <c r="E51" s="31" t="n">
        <v>205000</v>
      </c>
      <c r="F51" s="31" t="n">
        <v>205000</v>
      </c>
      <c r="G51" s="50"/>
    </row>
    <row r="52" s="32" customFormat="true" ht="55.5" hidden="false" customHeight="true" outlineLevel="0" collapsed="false">
      <c r="A52" s="29" t="n">
        <v>4</v>
      </c>
      <c r="B52" s="29" t="s">
        <v>18</v>
      </c>
      <c r="C52" s="31"/>
      <c r="D52" s="31"/>
      <c r="E52" s="31"/>
      <c r="F52" s="31"/>
      <c r="G52" s="14"/>
    </row>
    <row r="53" s="32" customFormat="true" ht="59.25" hidden="false" customHeight="true" outlineLevel="0" collapsed="false">
      <c r="A53" s="29" t="n">
        <v>5</v>
      </c>
      <c r="B53" s="29" t="s">
        <v>19</v>
      </c>
      <c r="C53" s="31"/>
      <c r="D53" s="31"/>
      <c r="E53" s="31"/>
      <c r="F53" s="31"/>
      <c r="G53" s="14"/>
    </row>
    <row r="54" s="32" customFormat="true" ht="58.5" hidden="false" customHeight="true" outlineLevel="0" collapsed="false">
      <c r="A54" s="29" t="n">
        <v>6</v>
      </c>
      <c r="B54" s="29" t="s">
        <v>20</v>
      </c>
      <c r="C54" s="31"/>
      <c r="D54" s="31"/>
      <c r="E54" s="31"/>
      <c r="F54" s="31"/>
      <c r="G54" s="14"/>
    </row>
    <row r="55" s="32" customFormat="true" ht="62.25" hidden="false" customHeight="true" outlineLevel="0" collapsed="false">
      <c r="A55" s="29" t="n">
        <v>7</v>
      </c>
      <c r="B55" s="29" t="s">
        <v>21</v>
      </c>
      <c r="C55" s="31" t="n">
        <v>90000</v>
      </c>
      <c r="D55" s="31" t="n">
        <v>105000</v>
      </c>
      <c r="E55" s="31" t="n">
        <v>105000</v>
      </c>
      <c r="F55" s="31" t="n">
        <v>110000</v>
      </c>
      <c r="G55" s="34"/>
    </row>
    <row r="56" s="32" customFormat="true" ht="54.75" hidden="false" customHeight="true" outlineLevel="0" collapsed="false">
      <c r="A56" s="29" t="n">
        <v>8</v>
      </c>
      <c r="B56" s="29" t="s">
        <v>29</v>
      </c>
      <c r="C56" s="31"/>
      <c r="D56" s="31"/>
      <c r="E56" s="31"/>
      <c r="F56" s="31"/>
      <c r="G56" s="14"/>
    </row>
    <row r="57" s="32" customFormat="true" ht="53.25" hidden="false" customHeight="true" outlineLevel="0" collapsed="false">
      <c r="A57" s="29" t="n">
        <v>9</v>
      </c>
      <c r="B57" s="29" t="s">
        <v>23</v>
      </c>
      <c r="C57" s="31"/>
      <c r="D57" s="31"/>
      <c r="E57" s="31"/>
      <c r="F57" s="31"/>
      <c r="G57" s="14"/>
    </row>
    <row r="58" s="32" customFormat="true" ht="60.75" hidden="false" customHeight="true" outlineLevel="0" collapsed="false">
      <c r="A58" s="29" t="n">
        <v>10</v>
      </c>
      <c r="B58" s="29" t="s">
        <v>24</v>
      </c>
      <c r="C58" s="31" t="n">
        <v>20000</v>
      </c>
      <c r="D58" s="31"/>
      <c r="E58" s="31"/>
      <c r="F58" s="31"/>
      <c r="G58" s="14"/>
    </row>
    <row r="59" s="40" customFormat="true" ht="78" hidden="false" customHeight="true" outlineLevel="0" collapsed="false">
      <c r="A59" s="36"/>
      <c r="B59" s="37" t="s">
        <v>25</v>
      </c>
      <c r="C59" s="38" t="n">
        <f aca="false">SUM(C50:C58)</f>
        <v>595000</v>
      </c>
      <c r="D59" s="38" t="n">
        <f aca="false">SUM(D50:D58)</f>
        <v>635000</v>
      </c>
      <c r="E59" s="38" t="n">
        <f aca="false">SUM(E50:E58)</f>
        <v>650000</v>
      </c>
      <c r="F59" s="38" t="n">
        <f aca="false">SUM(F50:F58)</f>
        <v>670000</v>
      </c>
      <c r="G59" s="39"/>
    </row>
    <row r="60" s="48" customFormat="true" ht="54.75" hidden="false" customHeight="true" outlineLevel="0" collapsed="false">
      <c r="A60" s="17"/>
      <c r="B60" s="17"/>
      <c r="C60" s="17"/>
      <c r="D60" s="17"/>
      <c r="E60" s="17"/>
      <c r="F60" s="17"/>
      <c r="G60" s="47"/>
    </row>
    <row r="61" s="48" customFormat="true" ht="54.75" hidden="false" customHeight="true" outlineLevel="0" collapsed="false">
      <c r="A61" s="17"/>
      <c r="B61" s="17"/>
      <c r="C61" s="17"/>
      <c r="D61" s="17"/>
      <c r="E61" s="17"/>
      <c r="F61" s="17"/>
      <c r="G61" s="47"/>
    </row>
    <row r="62" s="48" customFormat="true" ht="54.75" hidden="false" customHeight="true" outlineLevel="0" collapsed="false">
      <c r="A62" s="17"/>
      <c r="B62" s="17"/>
      <c r="C62" s="17"/>
      <c r="D62" s="17"/>
      <c r="E62" s="17"/>
      <c r="F62" s="17"/>
      <c r="G62" s="47"/>
    </row>
    <row r="63" s="5" customFormat="true" ht="96" hidden="false" customHeight="true" outlineLevel="0" collapsed="false">
      <c r="A63" s="12"/>
      <c r="B63" s="13" t="s">
        <v>30</v>
      </c>
      <c r="C63" s="13"/>
      <c r="D63" s="13"/>
      <c r="E63" s="13"/>
      <c r="F63" s="13"/>
      <c r="G63" s="46"/>
    </row>
    <row r="64" s="55" customFormat="true" ht="81.75" hidden="false" customHeight="true" outlineLevel="0" collapsed="false">
      <c r="A64" s="14"/>
      <c r="B64" s="54"/>
      <c r="C64" s="54"/>
      <c r="D64" s="54"/>
      <c r="E64" s="54"/>
      <c r="F64" s="54"/>
      <c r="G64" s="46"/>
    </row>
    <row r="65" s="48" customFormat="true" ht="47.25" hidden="false" customHeight="true" outlineLevel="0" collapsed="false">
      <c r="A65" s="17"/>
      <c r="B65" s="17"/>
      <c r="C65" s="17"/>
      <c r="D65" s="17"/>
      <c r="E65" s="17"/>
      <c r="F65" s="17"/>
      <c r="G65" s="47"/>
      <c r="H65" s="56"/>
      <c r="I65" s="57"/>
    </row>
    <row r="66" s="23" customFormat="true" ht="82.5" hidden="false" customHeight="true" outlineLevel="0" collapsed="false">
      <c r="A66" s="19" t="s">
        <v>8</v>
      </c>
      <c r="B66" s="20" t="s">
        <v>9</v>
      </c>
      <c r="C66" s="21" t="s">
        <v>10</v>
      </c>
      <c r="D66" s="21" t="s">
        <v>11</v>
      </c>
      <c r="E66" s="21" t="s">
        <v>12</v>
      </c>
      <c r="F66" s="21" t="s">
        <v>13</v>
      </c>
      <c r="G66" s="58"/>
      <c r="H66" s="59"/>
      <c r="I66" s="60"/>
    </row>
    <row r="67" s="5" customFormat="true" ht="65.25" hidden="false" customHeight="true" outlineLevel="0" collapsed="false">
      <c r="A67" s="24" t="n">
        <v>1</v>
      </c>
      <c r="B67" s="61" t="s">
        <v>15</v>
      </c>
      <c r="C67" s="26" t="n">
        <v>9</v>
      </c>
      <c r="D67" s="62" t="n">
        <v>10</v>
      </c>
      <c r="E67" s="26" t="n">
        <v>10</v>
      </c>
      <c r="F67" s="26" t="n">
        <v>10</v>
      </c>
      <c r="G67" s="62"/>
      <c r="H67" s="63"/>
      <c r="I67" s="63"/>
    </row>
    <row r="68" s="32" customFormat="true" ht="61.5" hidden="false" customHeight="true" outlineLevel="0" collapsed="false">
      <c r="A68" s="29" t="n">
        <v>2</v>
      </c>
      <c r="B68" s="29" t="s">
        <v>16</v>
      </c>
      <c r="C68" s="30" t="n">
        <v>107000</v>
      </c>
      <c r="D68" s="30" t="n">
        <v>134000</v>
      </c>
      <c r="E68" s="31" t="n">
        <v>142000</v>
      </c>
      <c r="F68" s="31" t="n">
        <v>148000</v>
      </c>
      <c r="G68" s="27"/>
    </row>
    <row r="69" s="32" customFormat="true" ht="67.5" hidden="false" customHeight="true" outlineLevel="0" collapsed="false">
      <c r="A69" s="29" t="n">
        <v>3</v>
      </c>
      <c r="B69" s="29" t="s">
        <v>17</v>
      </c>
      <c r="C69" s="31" t="n">
        <v>10000</v>
      </c>
      <c r="D69" s="31" t="n">
        <v>10000</v>
      </c>
      <c r="E69" s="31" t="n">
        <v>12000</v>
      </c>
      <c r="F69" s="31" t="n">
        <v>13000</v>
      </c>
      <c r="G69" s="34"/>
    </row>
    <row r="70" s="32" customFormat="true" ht="46.5" hidden="false" customHeight="true" outlineLevel="0" collapsed="false">
      <c r="A70" s="29" t="n">
        <v>4</v>
      </c>
      <c r="B70" s="29" t="s">
        <v>18</v>
      </c>
      <c r="C70" s="31"/>
      <c r="D70" s="31"/>
      <c r="E70" s="31"/>
      <c r="F70" s="31"/>
      <c r="G70" s="14"/>
    </row>
    <row r="71" s="32" customFormat="true" ht="52.5" hidden="false" customHeight="true" outlineLevel="0" collapsed="false">
      <c r="A71" s="29" t="n">
        <v>5</v>
      </c>
      <c r="B71" s="29" t="s">
        <v>19</v>
      </c>
      <c r="C71" s="31"/>
      <c r="D71" s="31"/>
      <c r="E71" s="31"/>
      <c r="F71" s="31"/>
      <c r="G71" s="14"/>
    </row>
    <row r="72" s="32" customFormat="true" ht="51" hidden="false" customHeight="true" outlineLevel="0" collapsed="false">
      <c r="A72" s="29" t="n">
        <v>6</v>
      </c>
      <c r="B72" s="29" t="s">
        <v>20</v>
      </c>
      <c r="C72" s="31"/>
      <c r="D72" s="31"/>
      <c r="E72" s="31"/>
      <c r="F72" s="31"/>
      <c r="G72" s="14"/>
    </row>
    <row r="73" s="32" customFormat="true" ht="59.25" hidden="false" customHeight="true" outlineLevel="0" collapsed="false">
      <c r="A73" s="29" t="n">
        <v>7</v>
      </c>
      <c r="B73" s="29" t="s">
        <v>21</v>
      </c>
      <c r="C73" s="31" t="n">
        <v>20000</v>
      </c>
      <c r="D73" s="31" t="n">
        <v>5000</v>
      </c>
      <c r="E73" s="31" t="n">
        <v>7000</v>
      </c>
      <c r="F73" s="31" t="n">
        <v>7000</v>
      </c>
      <c r="G73" s="14"/>
    </row>
    <row r="74" s="32" customFormat="true" ht="49.5" hidden="false" customHeight="true" outlineLevel="0" collapsed="false">
      <c r="A74" s="29" t="n">
        <v>8</v>
      </c>
      <c r="B74" s="29" t="s">
        <v>22</v>
      </c>
      <c r="C74" s="31"/>
      <c r="D74" s="31"/>
      <c r="E74" s="31"/>
      <c r="F74" s="31"/>
      <c r="G74" s="14"/>
    </row>
    <row r="75" s="32" customFormat="true" ht="53.25" hidden="false" customHeight="true" outlineLevel="0" collapsed="false">
      <c r="A75" s="29" t="n">
        <v>9</v>
      </c>
      <c r="B75" s="29" t="s">
        <v>23</v>
      </c>
      <c r="C75" s="31"/>
      <c r="D75" s="31"/>
      <c r="E75" s="31"/>
      <c r="F75" s="31"/>
      <c r="G75" s="14"/>
    </row>
    <row r="76" s="32" customFormat="true" ht="60.75" hidden="false" customHeight="true" outlineLevel="0" collapsed="false">
      <c r="A76" s="29" t="n">
        <v>10</v>
      </c>
      <c r="B76" s="29" t="s">
        <v>24</v>
      </c>
      <c r="C76" s="31"/>
      <c r="D76" s="31"/>
      <c r="E76" s="31"/>
      <c r="F76" s="31"/>
      <c r="G76" s="14"/>
    </row>
    <row r="77" s="40" customFormat="true" ht="76.5" hidden="false" customHeight="true" outlineLevel="0" collapsed="false">
      <c r="A77" s="36"/>
      <c r="B77" s="37" t="s">
        <v>25</v>
      </c>
      <c r="C77" s="38" t="n">
        <f aca="false">SUM(C68:C76)</f>
        <v>137000</v>
      </c>
      <c r="D77" s="38" t="n">
        <f aca="false">SUM(D68:D76)</f>
        <v>149000</v>
      </c>
      <c r="E77" s="38" t="n">
        <f aca="false">SUM(E68:E76)</f>
        <v>161000</v>
      </c>
      <c r="F77" s="38" t="n">
        <f aca="false">SUM(F68:F76)</f>
        <v>168000</v>
      </c>
      <c r="G77" s="14"/>
    </row>
    <row r="78" s="40" customFormat="true" ht="66" hidden="false" customHeight="true" outlineLevel="0" collapsed="false">
      <c r="A78" s="64"/>
      <c r="B78" s="65"/>
      <c r="C78" s="66"/>
      <c r="D78" s="66"/>
      <c r="E78" s="66"/>
      <c r="F78" s="66"/>
      <c r="G78" s="39"/>
    </row>
    <row r="79" s="40" customFormat="true" ht="66" hidden="false" customHeight="true" outlineLevel="0" collapsed="false">
      <c r="A79" s="64"/>
      <c r="B79" s="65"/>
      <c r="C79" s="66"/>
      <c r="D79" s="66"/>
      <c r="E79" s="66"/>
      <c r="F79" s="66"/>
      <c r="G79" s="39"/>
    </row>
    <row r="80" s="40" customFormat="true" ht="66" hidden="false" customHeight="true" outlineLevel="0" collapsed="false">
      <c r="A80" s="64"/>
      <c r="B80" s="65"/>
      <c r="C80" s="66"/>
      <c r="D80" s="66"/>
      <c r="E80" s="66"/>
      <c r="F80" s="66"/>
      <c r="G80" s="39"/>
    </row>
    <row r="81" s="40" customFormat="true" ht="66" hidden="false" customHeight="true" outlineLevel="0" collapsed="false">
      <c r="A81" s="64"/>
      <c r="B81" s="65"/>
      <c r="C81" s="66"/>
      <c r="D81" s="66"/>
      <c r="E81" s="66"/>
      <c r="F81" s="66"/>
      <c r="G81" s="39"/>
    </row>
    <row r="82" s="40" customFormat="true" ht="76.5" hidden="false" customHeight="true" outlineLevel="0" collapsed="false">
      <c r="A82" s="64"/>
      <c r="B82" s="65"/>
      <c r="C82" s="66"/>
      <c r="D82" s="66"/>
      <c r="E82" s="66"/>
      <c r="F82" s="66"/>
      <c r="G82" s="39"/>
    </row>
    <row r="83" s="48" customFormat="true" ht="123.75" hidden="false" customHeight="true" outlineLevel="0" collapsed="false">
      <c r="A83" s="67"/>
      <c r="B83" s="17"/>
      <c r="C83" s="17"/>
      <c r="D83" s="3" t="s">
        <v>31</v>
      </c>
      <c r="E83" s="17"/>
      <c r="F83" s="17"/>
      <c r="G83" s="47"/>
    </row>
    <row r="84" s="48" customFormat="true" ht="35.25" hidden="false" customHeight="true" outlineLevel="0" collapsed="false">
      <c r="A84" s="17"/>
      <c r="B84" s="17"/>
      <c r="C84" s="17"/>
      <c r="D84" s="17"/>
      <c r="E84" s="17"/>
      <c r="F84" s="17"/>
      <c r="G84" s="47"/>
    </row>
    <row r="85" s="48" customFormat="true" ht="35.25" hidden="false" customHeight="true" outlineLevel="0" collapsed="false">
      <c r="A85" s="17"/>
      <c r="B85" s="17"/>
      <c r="C85" s="17"/>
      <c r="D85" s="17"/>
      <c r="E85" s="17"/>
      <c r="F85" s="17"/>
      <c r="G85" s="47"/>
    </row>
    <row r="86" s="48" customFormat="true" ht="48" hidden="false" customHeight="true" outlineLevel="0" collapsed="false">
      <c r="A86" s="17"/>
      <c r="B86" s="17"/>
      <c r="C86" s="17"/>
      <c r="D86" s="17"/>
      <c r="E86" s="17"/>
      <c r="F86" s="17"/>
      <c r="G86" s="47"/>
    </row>
    <row r="87" s="5" customFormat="true" ht="84" hidden="false" customHeight="true" outlineLevel="0" collapsed="false">
      <c r="A87" s="12"/>
      <c r="B87" s="13" t="s">
        <v>32</v>
      </c>
      <c r="C87" s="13"/>
      <c r="D87" s="13"/>
      <c r="E87" s="13"/>
      <c r="F87" s="13"/>
      <c r="G87" s="14"/>
    </row>
    <row r="88" s="48" customFormat="true" ht="31.5" hidden="false" customHeight="true" outlineLevel="0" collapsed="false">
      <c r="A88" s="17"/>
      <c r="B88" s="17"/>
      <c r="C88" s="17"/>
      <c r="D88" s="17"/>
      <c r="E88" s="17"/>
      <c r="F88" s="17"/>
      <c r="G88" s="47"/>
    </row>
    <row r="89" s="48" customFormat="true" ht="40.5" hidden="false" customHeight="true" outlineLevel="0" collapsed="false">
      <c r="A89" s="17"/>
      <c r="B89" s="17"/>
      <c r="C89" s="17"/>
      <c r="D89" s="17"/>
      <c r="E89" s="17"/>
      <c r="F89" s="17"/>
      <c r="G89" s="47"/>
    </row>
    <row r="90" s="23" customFormat="true" ht="74.25" hidden="false" customHeight="true" outlineLevel="0" collapsed="false">
      <c r="A90" s="19" t="s">
        <v>8</v>
      </c>
      <c r="B90" s="20" t="s">
        <v>9</v>
      </c>
      <c r="C90" s="21" t="s">
        <v>10</v>
      </c>
      <c r="D90" s="21" t="s">
        <v>11</v>
      </c>
      <c r="E90" s="21" t="s">
        <v>12</v>
      </c>
      <c r="F90" s="21" t="s">
        <v>13</v>
      </c>
      <c r="G90" s="58"/>
    </row>
    <row r="91" s="72" customFormat="true" ht="54" hidden="false" customHeight="true" outlineLevel="0" collapsed="false">
      <c r="A91" s="68" t="n">
        <v>1</v>
      </c>
      <c r="B91" s="69" t="s">
        <v>15</v>
      </c>
      <c r="C91" s="70" t="n">
        <v>25</v>
      </c>
      <c r="D91" s="70" t="n">
        <v>25</v>
      </c>
      <c r="E91" s="70" t="n">
        <v>25</v>
      </c>
      <c r="F91" s="70" t="n">
        <v>25</v>
      </c>
      <c r="G91" s="71"/>
    </row>
    <row r="92" s="32" customFormat="true" ht="69" hidden="false" customHeight="true" outlineLevel="0" collapsed="false">
      <c r="A92" s="73" t="n">
        <v>2</v>
      </c>
      <c r="B92" s="29" t="s">
        <v>16</v>
      </c>
      <c r="C92" s="74" t="n">
        <v>200000</v>
      </c>
      <c r="D92" s="74" t="n">
        <v>240000</v>
      </c>
      <c r="E92" s="75" t="n">
        <v>245000</v>
      </c>
      <c r="F92" s="75" t="n">
        <v>255000</v>
      </c>
      <c r="G92" s="76"/>
    </row>
    <row r="93" s="32" customFormat="true" ht="66.75" hidden="false" customHeight="true" outlineLevel="0" collapsed="false">
      <c r="A93" s="73" t="n">
        <v>3</v>
      </c>
      <c r="B93" s="73" t="s">
        <v>17</v>
      </c>
      <c r="C93" s="75" t="n">
        <v>49000</v>
      </c>
      <c r="D93" s="75" t="n">
        <v>45000</v>
      </c>
      <c r="E93" s="75" t="n">
        <v>47000</v>
      </c>
      <c r="F93" s="75" t="n">
        <v>47000</v>
      </c>
      <c r="G93" s="14"/>
    </row>
    <row r="94" s="32" customFormat="true" ht="53.25" hidden="false" customHeight="true" outlineLevel="0" collapsed="false">
      <c r="A94" s="73" t="n">
        <v>4</v>
      </c>
      <c r="B94" s="73" t="s">
        <v>18</v>
      </c>
      <c r="C94" s="77"/>
      <c r="D94" s="77"/>
      <c r="E94" s="77"/>
      <c r="F94" s="77"/>
      <c r="G94" s="14"/>
    </row>
    <row r="95" s="32" customFormat="true" ht="63.75" hidden="false" customHeight="true" outlineLevel="0" collapsed="false">
      <c r="A95" s="73" t="n">
        <v>5</v>
      </c>
      <c r="B95" s="73" t="s">
        <v>19</v>
      </c>
      <c r="C95" s="78"/>
      <c r="D95" s="78"/>
      <c r="E95" s="77"/>
      <c r="F95" s="77"/>
      <c r="G95" s="14"/>
    </row>
    <row r="96" s="32" customFormat="true" ht="60" hidden="false" customHeight="true" outlineLevel="0" collapsed="false">
      <c r="A96" s="73" t="n">
        <v>6</v>
      </c>
      <c r="B96" s="73" t="s">
        <v>20</v>
      </c>
      <c r="C96" s="77"/>
      <c r="D96" s="77"/>
      <c r="E96" s="77"/>
      <c r="F96" s="77"/>
      <c r="G96" s="14"/>
    </row>
    <row r="97" s="32" customFormat="true" ht="64.5" hidden="false" customHeight="true" outlineLevel="0" collapsed="false">
      <c r="A97" s="73" t="n">
        <v>7</v>
      </c>
      <c r="B97" s="73" t="s">
        <v>21</v>
      </c>
      <c r="C97" s="79" t="n">
        <v>13000</v>
      </c>
      <c r="D97" s="79" t="n">
        <v>10000</v>
      </c>
      <c r="E97" s="77" t="n">
        <v>11000</v>
      </c>
      <c r="F97" s="77" t="n">
        <v>12000</v>
      </c>
      <c r="G97" s="34"/>
    </row>
    <row r="98" s="32" customFormat="true" ht="57.75" hidden="false" customHeight="true" outlineLevel="0" collapsed="false">
      <c r="A98" s="73" t="n">
        <v>8</v>
      </c>
      <c r="B98" s="73" t="s">
        <v>27</v>
      </c>
      <c r="C98" s="77"/>
      <c r="D98" s="77"/>
      <c r="E98" s="77"/>
      <c r="F98" s="77"/>
      <c r="G98" s="14"/>
    </row>
    <row r="99" s="32" customFormat="true" ht="54.75" hidden="false" customHeight="true" outlineLevel="0" collapsed="false">
      <c r="A99" s="73" t="n">
        <v>9</v>
      </c>
      <c r="B99" s="73" t="s">
        <v>23</v>
      </c>
      <c r="C99" s="77"/>
      <c r="D99" s="77"/>
      <c r="E99" s="77"/>
      <c r="F99" s="77"/>
      <c r="G99" s="14"/>
    </row>
    <row r="100" s="32" customFormat="true" ht="64.5" hidden="false" customHeight="true" outlineLevel="0" collapsed="false">
      <c r="A100" s="73" t="n">
        <v>10</v>
      </c>
      <c r="B100" s="73" t="s">
        <v>24</v>
      </c>
      <c r="C100" s="77"/>
      <c r="D100" s="77"/>
      <c r="E100" s="77"/>
      <c r="F100" s="77"/>
      <c r="G100" s="14"/>
    </row>
    <row r="101" s="40" customFormat="true" ht="81" hidden="false" customHeight="true" outlineLevel="0" collapsed="false">
      <c r="A101" s="80"/>
      <c r="B101" s="37" t="s">
        <v>25</v>
      </c>
      <c r="C101" s="81" t="n">
        <f aca="false">SUM(C92:C100)</f>
        <v>262000</v>
      </c>
      <c r="D101" s="81" t="n">
        <f aca="false">SUM(D92:D100)</f>
        <v>295000</v>
      </c>
      <c r="E101" s="38" t="n">
        <f aca="false">SUM(E92:E100)</f>
        <v>303000</v>
      </c>
      <c r="F101" s="38" t="n">
        <f aca="false">SUM(F92:F100)</f>
        <v>314000</v>
      </c>
      <c r="G101" s="14"/>
    </row>
    <row r="102" s="48" customFormat="true" ht="33" hidden="false" customHeight="true" outlineLevel="0" collapsed="false">
      <c r="A102" s="17"/>
      <c r="B102" s="17"/>
      <c r="C102" s="17"/>
      <c r="D102" s="17"/>
      <c r="E102" s="17"/>
      <c r="F102" s="17"/>
      <c r="G102" s="47"/>
    </row>
    <row r="103" s="23" customFormat="true" ht="76.5" hidden="false" customHeight="true" outlineLevel="0" collapsed="false">
      <c r="A103" s="13" t="s">
        <v>33</v>
      </c>
      <c r="B103" s="13"/>
      <c r="C103" s="13"/>
      <c r="D103" s="13"/>
      <c r="E103" s="13"/>
      <c r="F103" s="13"/>
      <c r="G103" s="14"/>
    </row>
    <row r="104" s="48" customFormat="true" ht="30.75" hidden="false" customHeight="true" outlineLevel="0" collapsed="false">
      <c r="A104" s="17"/>
      <c r="B104" s="17"/>
      <c r="C104" s="17"/>
      <c r="D104" s="17"/>
      <c r="E104" s="17"/>
      <c r="F104" s="17"/>
      <c r="G104" s="47"/>
    </row>
    <row r="105" s="23" customFormat="true" ht="72.75" hidden="false" customHeight="true" outlineLevel="0" collapsed="false">
      <c r="A105" s="19" t="s">
        <v>8</v>
      </c>
      <c r="B105" s="20" t="s">
        <v>9</v>
      </c>
      <c r="C105" s="21" t="s">
        <v>10</v>
      </c>
      <c r="D105" s="21" t="s">
        <v>11</v>
      </c>
      <c r="E105" s="21" t="s">
        <v>12</v>
      </c>
      <c r="F105" s="21" t="s">
        <v>13</v>
      </c>
      <c r="G105" s="49"/>
    </row>
    <row r="106" s="84" customFormat="true" ht="55.5" hidden="false" customHeight="true" outlineLevel="0" collapsed="false">
      <c r="A106" s="82" t="n">
        <v>1</v>
      </c>
      <c r="B106" s="69" t="s">
        <v>15</v>
      </c>
      <c r="C106" s="70" t="n">
        <v>26</v>
      </c>
      <c r="D106" s="83" t="n">
        <v>27</v>
      </c>
      <c r="E106" s="70" t="n">
        <v>27</v>
      </c>
      <c r="F106" s="70" t="n">
        <v>27</v>
      </c>
      <c r="G106" s="62"/>
    </row>
    <row r="107" s="32" customFormat="true" ht="60.75" hidden="false" customHeight="true" outlineLevel="0" collapsed="false">
      <c r="A107" s="29" t="n">
        <v>2</v>
      </c>
      <c r="B107" s="29" t="s">
        <v>16</v>
      </c>
      <c r="C107" s="30" t="n">
        <v>229000</v>
      </c>
      <c r="D107" s="30" t="n">
        <v>280000</v>
      </c>
      <c r="E107" s="30" t="n">
        <v>280000</v>
      </c>
      <c r="F107" s="30" t="n">
        <v>295000</v>
      </c>
      <c r="G107" s="76"/>
      <c r="H107" s="85"/>
      <c r="I107" s="85"/>
      <c r="J107" s="85"/>
      <c r="K107" s="85"/>
      <c r="L107" s="85"/>
      <c r="M107" s="85"/>
      <c r="N107" s="85"/>
    </row>
    <row r="108" s="32" customFormat="true" ht="58.5" hidden="false" customHeight="true" outlineLevel="0" collapsed="false">
      <c r="A108" s="29" t="n">
        <v>3</v>
      </c>
      <c r="B108" s="29" t="s">
        <v>17</v>
      </c>
      <c r="C108" s="30" t="n">
        <v>360000</v>
      </c>
      <c r="D108" s="30" t="n">
        <v>350000</v>
      </c>
      <c r="E108" s="30" t="n">
        <v>360000</v>
      </c>
      <c r="F108" s="30" t="n">
        <v>265000</v>
      </c>
      <c r="G108" s="50"/>
      <c r="H108" s="85"/>
      <c r="I108" s="85"/>
      <c r="J108" s="85"/>
      <c r="K108" s="85"/>
      <c r="L108" s="85"/>
      <c r="M108" s="85"/>
      <c r="N108" s="85"/>
    </row>
    <row r="109" s="32" customFormat="true" ht="63" hidden="false" customHeight="true" outlineLevel="0" collapsed="false">
      <c r="A109" s="29" t="n">
        <v>4</v>
      </c>
      <c r="B109" s="29" t="s">
        <v>18</v>
      </c>
      <c r="C109" s="30" t="n">
        <v>230000</v>
      </c>
      <c r="D109" s="30" t="n">
        <v>200000</v>
      </c>
      <c r="E109" s="30" t="n">
        <v>210000</v>
      </c>
      <c r="F109" s="30" t="n">
        <v>220000</v>
      </c>
      <c r="G109" s="86"/>
      <c r="H109" s="85"/>
      <c r="I109" s="85"/>
      <c r="J109" s="85"/>
      <c r="K109" s="85"/>
      <c r="L109" s="85"/>
      <c r="M109" s="85"/>
      <c r="N109" s="85"/>
    </row>
    <row r="110" s="32" customFormat="true" ht="72.75" hidden="false" customHeight="true" outlineLevel="0" collapsed="false">
      <c r="A110" s="29" t="n">
        <v>5</v>
      </c>
      <c r="B110" s="29" t="s">
        <v>19</v>
      </c>
      <c r="C110" s="30" t="n">
        <v>3266483</v>
      </c>
      <c r="D110" s="30" t="n">
        <v>2654251</v>
      </c>
      <c r="E110" s="87" t="n">
        <v>2648100</v>
      </c>
      <c r="F110" s="30" t="n">
        <v>2943103</v>
      </c>
      <c r="G110" s="88"/>
      <c r="H110" s="85"/>
      <c r="I110" s="85"/>
      <c r="J110" s="85"/>
      <c r="K110" s="85"/>
      <c r="L110" s="85"/>
      <c r="M110" s="85"/>
      <c r="N110" s="89"/>
    </row>
    <row r="111" s="32" customFormat="true" ht="59.25" hidden="false" customHeight="true" outlineLevel="0" collapsed="false">
      <c r="A111" s="29" t="n">
        <v>6</v>
      </c>
      <c r="B111" s="29" t="s">
        <v>20</v>
      </c>
      <c r="C111" s="87"/>
      <c r="D111" s="87"/>
      <c r="E111" s="30"/>
      <c r="F111" s="30"/>
      <c r="G111" s="90"/>
      <c r="H111" s="85"/>
      <c r="I111" s="85"/>
      <c r="J111" s="85"/>
      <c r="K111" s="85"/>
      <c r="L111" s="85"/>
      <c r="M111" s="85"/>
      <c r="N111" s="91"/>
    </row>
    <row r="112" s="32" customFormat="true" ht="68.25" hidden="false" customHeight="true" outlineLevel="0" collapsed="false">
      <c r="A112" s="29" t="n">
        <v>7</v>
      </c>
      <c r="B112" s="29" t="s">
        <v>21</v>
      </c>
      <c r="C112" s="87" t="n">
        <v>75000</v>
      </c>
      <c r="D112" s="87" t="n">
        <v>80000</v>
      </c>
      <c r="E112" s="30" t="n">
        <v>85000</v>
      </c>
      <c r="F112" s="30" t="n">
        <v>90000</v>
      </c>
      <c r="G112" s="92"/>
      <c r="H112" s="85"/>
      <c r="I112" s="85"/>
      <c r="J112" s="85"/>
      <c r="K112" s="85"/>
      <c r="L112" s="85"/>
      <c r="M112" s="85"/>
      <c r="N112" s="91"/>
    </row>
    <row r="113" s="32" customFormat="true" ht="71.25" hidden="false" customHeight="true" outlineLevel="0" collapsed="false">
      <c r="A113" s="29" t="n">
        <v>8</v>
      </c>
      <c r="B113" s="29" t="s">
        <v>22</v>
      </c>
      <c r="C113" s="87" t="n">
        <v>60000</v>
      </c>
      <c r="D113" s="87" t="n">
        <v>60000</v>
      </c>
      <c r="E113" s="30" t="n">
        <v>65000</v>
      </c>
      <c r="F113" s="30" t="n">
        <v>70000</v>
      </c>
      <c r="G113" s="93"/>
      <c r="H113" s="85"/>
      <c r="I113" s="85"/>
      <c r="J113" s="85"/>
      <c r="K113" s="85"/>
      <c r="L113" s="85"/>
      <c r="M113" s="85"/>
      <c r="N113" s="91"/>
    </row>
    <row r="114" s="32" customFormat="true" ht="52.5" hidden="false" customHeight="true" outlineLevel="0" collapsed="false">
      <c r="A114" s="29" t="n">
        <v>9</v>
      </c>
      <c r="B114" s="29" t="s">
        <v>23</v>
      </c>
      <c r="C114" s="87"/>
      <c r="D114" s="87"/>
      <c r="E114" s="30"/>
      <c r="F114" s="30"/>
      <c r="G114" s="90"/>
      <c r="H114" s="85"/>
      <c r="I114" s="85"/>
      <c r="J114" s="85"/>
      <c r="K114" s="85"/>
      <c r="L114" s="85"/>
      <c r="M114" s="85"/>
      <c r="N114" s="91"/>
    </row>
    <row r="115" s="32" customFormat="true" ht="67.5" hidden="false" customHeight="true" outlineLevel="0" collapsed="false">
      <c r="A115" s="29" t="n">
        <v>10</v>
      </c>
      <c r="B115" s="29" t="s">
        <v>24</v>
      </c>
      <c r="C115" s="30" t="n">
        <v>625000</v>
      </c>
      <c r="D115" s="30" t="n">
        <v>892591</v>
      </c>
      <c r="E115" s="87" t="n">
        <v>758756</v>
      </c>
      <c r="F115" s="30" t="n">
        <v>705882</v>
      </c>
      <c r="G115" s="88"/>
      <c r="H115" s="85"/>
      <c r="I115" s="85"/>
      <c r="J115" s="85"/>
      <c r="K115" s="85"/>
      <c r="L115" s="85"/>
      <c r="M115" s="85"/>
      <c r="N115" s="89"/>
    </row>
    <row r="116" s="97" customFormat="true" ht="78.75" hidden="false" customHeight="true" outlineLevel="0" collapsed="false">
      <c r="A116" s="19" t="s">
        <v>8</v>
      </c>
      <c r="B116" s="94" t="s">
        <v>25</v>
      </c>
      <c r="C116" s="95" t="n">
        <f aca="false">SUM(C107:C115)</f>
        <v>4845483</v>
      </c>
      <c r="D116" s="95" t="n">
        <f aca="false">SUM(D107:D115)</f>
        <v>4516842</v>
      </c>
      <c r="E116" s="95" t="n">
        <f aca="false">SUM(E107:E115)</f>
        <v>4406856</v>
      </c>
      <c r="F116" s="95" t="n">
        <f aca="false">SUM(F107:F115)</f>
        <v>4588985</v>
      </c>
      <c r="G116" s="64"/>
      <c r="H116" s="96"/>
      <c r="I116" s="96"/>
      <c r="J116" s="96"/>
      <c r="K116" s="96"/>
      <c r="L116" s="96"/>
      <c r="M116" s="96"/>
      <c r="N116" s="96"/>
    </row>
    <row r="117" s="48" customFormat="true" ht="30.75" hidden="false" customHeight="true" outlineLevel="0" collapsed="false">
      <c r="A117" s="17"/>
      <c r="B117" s="17"/>
      <c r="C117" s="17"/>
      <c r="D117" s="17"/>
      <c r="E117" s="17"/>
      <c r="F117" s="17"/>
      <c r="G117" s="47"/>
    </row>
    <row r="118" s="48" customFormat="true" ht="29.25" hidden="false" customHeight="true" outlineLevel="0" collapsed="false">
      <c r="A118" s="17"/>
      <c r="B118" s="17"/>
      <c r="C118" s="17"/>
      <c r="D118" s="17"/>
      <c r="E118" s="17"/>
      <c r="F118" s="17"/>
      <c r="G118" s="47"/>
    </row>
    <row r="119" s="5" customFormat="true" ht="73.5" hidden="false" customHeight="true" outlineLevel="0" collapsed="false">
      <c r="A119" s="12"/>
      <c r="B119" s="13" t="s">
        <v>34</v>
      </c>
      <c r="C119" s="13"/>
      <c r="D119" s="13"/>
      <c r="E119" s="13"/>
      <c r="F119" s="13"/>
      <c r="G119" s="14"/>
    </row>
    <row r="120" s="48" customFormat="true" ht="30" hidden="false" customHeight="true" outlineLevel="0" collapsed="false">
      <c r="A120" s="17"/>
      <c r="B120" s="17"/>
      <c r="C120" s="17"/>
      <c r="D120" s="17"/>
      <c r="E120" s="17"/>
      <c r="F120" s="17"/>
      <c r="G120" s="47"/>
    </row>
    <row r="121" s="5" customFormat="true" ht="72.75" hidden="false" customHeight="true" outlineLevel="0" collapsed="false">
      <c r="A121" s="19" t="s">
        <v>8</v>
      </c>
      <c r="B121" s="20" t="s">
        <v>9</v>
      </c>
      <c r="C121" s="21" t="s">
        <v>10</v>
      </c>
      <c r="D121" s="21" t="s">
        <v>11</v>
      </c>
      <c r="E121" s="21" t="s">
        <v>12</v>
      </c>
      <c r="F121" s="21" t="s">
        <v>13</v>
      </c>
      <c r="G121" s="58"/>
    </row>
    <row r="122" s="72" customFormat="true" ht="54" hidden="false" customHeight="true" outlineLevel="0" collapsed="false">
      <c r="A122" s="24" t="n">
        <v>1</v>
      </c>
      <c r="B122" s="52" t="s">
        <v>15</v>
      </c>
      <c r="C122" s="98" t="n">
        <v>1</v>
      </c>
      <c r="D122" s="98" t="n">
        <v>1</v>
      </c>
      <c r="E122" s="98" t="n">
        <v>1</v>
      </c>
      <c r="F122" s="98" t="n">
        <v>1</v>
      </c>
      <c r="G122" s="71"/>
    </row>
    <row r="123" s="32" customFormat="true" ht="63.75" hidden="false" customHeight="true" outlineLevel="0" collapsed="false">
      <c r="A123" s="29" t="n">
        <v>2</v>
      </c>
      <c r="B123" s="29" t="s">
        <v>16</v>
      </c>
      <c r="C123" s="30" t="n">
        <v>8000</v>
      </c>
      <c r="D123" s="30" t="n">
        <v>10000</v>
      </c>
      <c r="E123" s="31" t="n">
        <v>11000</v>
      </c>
      <c r="F123" s="31" t="n">
        <v>12000</v>
      </c>
      <c r="G123" s="86"/>
    </row>
    <row r="124" s="32" customFormat="true" ht="72" hidden="false" customHeight="true" outlineLevel="0" collapsed="false">
      <c r="A124" s="29" t="n">
        <v>3</v>
      </c>
      <c r="B124" s="29" t="s">
        <v>35</v>
      </c>
      <c r="C124" s="31" t="n">
        <v>2000</v>
      </c>
      <c r="D124" s="31" t="n">
        <v>2000</v>
      </c>
      <c r="E124" s="31" t="n">
        <v>2000</v>
      </c>
      <c r="F124" s="31" t="n">
        <v>2000</v>
      </c>
      <c r="G124" s="90"/>
    </row>
    <row r="125" s="32" customFormat="true" ht="66" hidden="false" customHeight="true" outlineLevel="0" collapsed="false">
      <c r="A125" s="29" t="n">
        <v>4</v>
      </c>
      <c r="B125" s="29" t="s">
        <v>18</v>
      </c>
      <c r="C125" s="31"/>
      <c r="D125" s="31"/>
      <c r="E125" s="31"/>
      <c r="F125" s="31"/>
      <c r="G125" s="90"/>
    </row>
    <row r="126" s="32" customFormat="true" ht="64.5" hidden="false" customHeight="true" outlineLevel="0" collapsed="false">
      <c r="A126" s="29" t="n">
        <v>5</v>
      </c>
      <c r="B126" s="29" t="s">
        <v>19</v>
      </c>
      <c r="C126" s="31"/>
      <c r="D126" s="31"/>
      <c r="E126" s="31"/>
      <c r="F126" s="31"/>
      <c r="G126" s="90"/>
    </row>
    <row r="127" s="97" customFormat="true" ht="71.25" hidden="false" customHeight="true" outlineLevel="0" collapsed="false">
      <c r="A127" s="36"/>
      <c r="B127" s="37" t="s">
        <v>36</v>
      </c>
      <c r="C127" s="38" t="n">
        <f aca="false">SUM(C123:C126)</f>
        <v>10000</v>
      </c>
      <c r="D127" s="38" t="n">
        <f aca="false">SUM(D123:D126)</f>
        <v>12000</v>
      </c>
      <c r="E127" s="38" t="n">
        <f aca="false">SUM(E123:E126)</f>
        <v>13000</v>
      </c>
      <c r="F127" s="38" t="n">
        <f aca="false">SUM(F123:F126)</f>
        <v>14000</v>
      </c>
      <c r="G127" s="64"/>
    </row>
    <row r="128" s="48" customFormat="true" ht="50.25" hidden="false" customHeight="true" outlineLevel="0" collapsed="false">
      <c r="A128" s="99"/>
      <c r="B128" s="17"/>
      <c r="C128" s="17"/>
      <c r="D128" s="17"/>
      <c r="E128" s="17"/>
      <c r="F128" s="17"/>
      <c r="G128" s="47"/>
    </row>
    <row r="129" s="102" customFormat="true" ht="82.5" hidden="false" customHeight="true" outlineLevel="0" collapsed="false">
      <c r="A129" s="100"/>
      <c r="B129" s="13" t="s">
        <v>37</v>
      </c>
      <c r="C129" s="13"/>
      <c r="D129" s="13"/>
      <c r="E129" s="13"/>
      <c r="F129" s="13"/>
      <c r="G129" s="101"/>
    </row>
    <row r="130" s="48" customFormat="true" ht="35.25" hidden="false" customHeight="true" outlineLevel="0" collapsed="false">
      <c r="A130" s="17"/>
      <c r="B130" s="17"/>
      <c r="C130" s="17"/>
      <c r="D130" s="17"/>
      <c r="E130" s="17"/>
      <c r="F130" s="17"/>
      <c r="G130" s="47"/>
    </row>
    <row r="131" s="5" customFormat="true" ht="80.25" hidden="false" customHeight="true" outlineLevel="0" collapsed="false">
      <c r="A131" s="19" t="s">
        <v>8</v>
      </c>
      <c r="B131" s="103" t="s">
        <v>9</v>
      </c>
      <c r="C131" s="21" t="s">
        <v>10</v>
      </c>
      <c r="D131" s="21" t="s">
        <v>11</v>
      </c>
      <c r="E131" s="21" t="s">
        <v>12</v>
      </c>
      <c r="F131" s="21" t="s">
        <v>13</v>
      </c>
      <c r="G131" s="46"/>
    </row>
    <row r="132" s="5" customFormat="true" ht="54.75" hidden="false" customHeight="true" outlineLevel="0" collapsed="false">
      <c r="A132" s="24" t="n">
        <v>1</v>
      </c>
      <c r="B132" s="25" t="s">
        <v>15</v>
      </c>
      <c r="C132" s="26" t="n">
        <v>13</v>
      </c>
      <c r="D132" s="26" t="n">
        <v>12</v>
      </c>
      <c r="E132" s="26" t="n">
        <v>12</v>
      </c>
      <c r="F132" s="26" t="n">
        <v>12</v>
      </c>
      <c r="G132" s="104"/>
    </row>
    <row r="133" s="32" customFormat="true" ht="60" hidden="false" customHeight="true" outlineLevel="0" collapsed="false">
      <c r="A133" s="29" t="n">
        <v>2</v>
      </c>
      <c r="B133" s="29" t="s">
        <v>16</v>
      </c>
      <c r="C133" s="30" t="n">
        <v>63391</v>
      </c>
      <c r="D133" s="30" t="n">
        <v>49000</v>
      </c>
      <c r="E133" s="30" t="n">
        <v>55000</v>
      </c>
      <c r="F133" s="31" t="n">
        <v>65000</v>
      </c>
      <c r="G133" s="50"/>
    </row>
    <row r="134" s="32" customFormat="true" ht="63" hidden="false" customHeight="true" outlineLevel="0" collapsed="false">
      <c r="A134" s="29" t="n">
        <v>3</v>
      </c>
      <c r="B134" s="29" t="s">
        <v>17</v>
      </c>
      <c r="C134" s="30" t="n">
        <v>45000</v>
      </c>
      <c r="D134" s="30" t="n">
        <v>50000</v>
      </c>
      <c r="E134" s="30" t="n">
        <v>53000</v>
      </c>
      <c r="F134" s="31" t="n">
        <v>55000</v>
      </c>
      <c r="G134" s="34"/>
    </row>
    <row r="135" s="32" customFormat="true" ht="59.25" hidden="false" customHeight="true" outlineLevel="0" collapsed="false">
      <c r="A135" s="29" t="n">
        <v>4</v>
      </c>
      <c r="B135" s="29" t="s">
        <v>38</v>
      </c>
      <c r="C135" s="30" t="n">
        <v>180000</v>
      </c>
      <c r="D135" s="30" t="n">
        <v>200000</v>
      </c>
      <c r="E135" s="30" t="n">
        <v>210000</v>
      </c>
      <c r="F135" s="30" t="n">
        <v>240000</v>
      </c>
      <c r="G135" s="34"/>
    </row>
    <row r="136" s="32" customFormat="true" ht="64.5" hidden="false" customHeight="true" outlineLevel="0" collapsed="false">
      <c r="A136" s="29" t="n">
        <v>5</v>
      </c>
      <c r="B136" s="29" t="s">
        <v>19</v>
      </c>
      <c r="C136" s="30" t="n">
        <v>450000</v>
      </c>
      <c r="D136" s="30" t="n">
        <v>370000</v>
      </c>
      <c r="E136" s="30" t="n">
        <v>400000</v>
      </c>
      <c r="F136" s="30" t="n">
        <v>500000</v>
      </c>
      <c r="G136" s="34"/>
    </row>
    <row r="137" s="32" customFormat="true" ht="61.5" hidden="false" customHeight="true" outlineLevel="0" collapsed="false">
      <c r="A137" s="29" t="n">
        <v>6</v>
      </c>
      <c r="B137" s="29" t="s">
        <v>20</v>
      </c>
      <c r="C137" s="105"/>
      <c r="D137" s="105"/>
      <c r="E137" s="105"/>
      <c r="F137" s="106"/>
      <c r="G137" s="34"/>
    </row>
    <row r="138" s="32" customFormat="true" ht="67.5" hidden="false" customHeight="true" outlineLevel="0" collapsed="false">
      <c r="A138" s="29" t="n">
        <v>7</v>
      </c>
      <c r="B138" s="29" t="s">
        <v>21</v>
      </c>
      <c r="C138" s="30" t="n">
        <v>30000</v>
      </c>
      <c r="D138" s="30" t="n">
        <v>30000</v>
      </c>
      <c r="E138" s="30" t="n">
        <v>33000</v>
      </c>
      <c r="F138" s="31" t="n">
        <v>35000</v>
      </c>
      <c r="G138" s="34"/>
    </row>
    <row r="139" s="32" customFormat="true" ht="54" hidden="false" customHeight="true" outlineLevel="0" collapsed="false">
      <c r="A139" s="29" t="n">
        <v>8</v>
      </c>
      <c r="B139" s="29" t="s">
        <v>18</v>
      </c>
      <c r="C139" s="30"/>
      <c r="D139" s="30"/>
      <c r="E139" s="30"/>
      <c r="F139" s="31"/>
      <c r="G139" s="34"/>
    </row>
    <row r="140" s="32" customFormat="true" ht="69.75" hidden="false" customHeight="true" outlineLevel="0" collapsed="false">
      <c r="A140" s="29" t="n">
        <v>9</v>
      </c>
      <c r="B140" s="29" t="s">
        <v>23</v>
      </c>
      <c r="C140" s="30" t="n">
        <v>120000</v>
      </c>
      <c r="D140" s="30" t="n">
        <v>130000</v>
      </c>
      <c r="E140" s="107" t="n">
        <v>170000</v>
      </c>
      <c r="F140" s="108" t="n">
        <v>180000</v>
      </c>
      <c r="G140" s="50"/>
    </row>
    <row r="141" s="32" customFormat="true" ht="69.75" hidden="false" customHeight="true" outlineLevel="0" collapsed="false">
      <c r="A141" s="29" t="n">
        <v>10</v>
      </c>
      <c r="B141" s="29" t="s">
        <v>24</v>
      </c>
      <c r="C141" s="31" t="n">
        <v>120000</v>
      </c>
      <c r="D141" s="31" t="n">
        <v>110000</v>
      </c>
      <c r="E141" s="31" t="n">
        <v>160000</v>
      </c>
      <c r="F141" s="31" t="n">
        <v>140000</v>
      </c>
      <c r="G141" s="34"/>
    </row>
    <row r="142" s="111" customFormat="true" ht="81.75" hidden="false" customHeight="true" outlineLevel="0" collapsed="false">
      <c r="A142" s="36"/>
      <c r="B142" s="37" t="s">
        <v>25</v>
      </c>
      <c r="C142" s="109" t="n">
        <f aca="false">SUM(C133:C141)</f>
        <v>1008391</v>
      </c>
      <c r="D142" s="109" t="n">
        <f aca="false">SUM(D133:D141)</f>
        <v>939000</v>
      </c>
      <c r="E142" s="109" t="n">
        <f aca="false">SUM(E133:E141)</f>
        <v>1081000</v>
      </c>
      <c r="F142" s="109" t="n">
        <f aca="false">SUM(F133:F141)</f>
        <v>1215000</v>
      </c>
      <c r="G142" s="110"/>
    </row>
    <row r="143" s="111" customFormat="true" ht="77.25" hidden="false" customHeight="true" outlineLevel="0" collapsed="false">
      <c r="A143" s="39"/>
      <c r="B143" s="65"/>
      <c r="C143" s="112"/>
      <c r="D143" s="112"/>
      <c r="E143" s="112"/>
      <c r="F143" s="112"/>
      <c r="G143" s="110"/>
    </row>
    <row r="144" s="111" customFormat="true" ht="77.25" hidden="false" customHeight="true" outlineLevel="0" collapsed="false">
      <c r="A144" s="39"/>
      <c r="B144" s="65"/>
      <c r="C144" s="112"/>
      <c r="D144" s="112"/>
      <c r="E144" s="112"/>
      <c r="F144" s="112"/>
      <c r="G144" s="110"/>
    </row>
    <row r="145" s="111" customFormat="true" ht="77.25" hidden="false" customHeight="true" outlineLevel="0" collapsed="false">
      <c r="A145" s="39"/>
      <c r="B145" s="65"/>
      <c r="C145" s="112"/>
      <c r="D145" s="112"/>
      <c r="E145" s="112"/>
      <c r="F145" s="112"/>
      <c r="G145" s="110"/>
    </row>
    <row r="146" s="111" customFormat="true" ht="51.75" hidden="false" customHeight="true" outlineLevel="0" collapsed="false">
      <c r="A146" s="39"/>
      <c r="B146" s="65"/>
      <c r="C146" s="112"/>
      <c r="D146" s="112"/>
      <c r="E146" s="112"/>
      <c r="F146" s="112"/>
      <c r="G146" s="110"/>
    </row>
    <row r="147" s="111" customFormat="true" ht="51.75" hidden="false" customHeight="true" outlineLevel="0" collapsed="false">
      <c r="A147" s="39"/>
      <c r="B147" s="65"/>
      <c r="C147" s="112"/>
      <c r="D147" s="112"/>
      <c r="E147" s="112"/>
      <c r="F147" s="112"/>
      <c r="G147" s="110"/>
    </row>
    <row r="148" s="111" customFormat="true" ht="53.25" hidden="false" customHeight="true" outlineLevel="0" collapsed="false">
      <c r="A148" s="39"/>
      <c r="B148" s="65"/>
      <c r="C148" s="112"/>
      <c r="D148" s="112"/>
      <c r="E148" s="112"/>
      <c r="F148" s="112"/>
      <c r="G148" s="110"/>
    </row>
    <row r="149" s="48" customFormat="true" ht="103.5" hidden="false" customHeight="true" outlineLevel="0" collapsed="false">
      <c r="A149" s="67"/>
      <c r="B149" s="113"/>
      <c r="C149" s="114"/>
      <c r="D149" s="3"/>
      <c r="E149" s="114"/>
      <c r="F149" s="114"/>
      <c r="G149" s="47"/>
    </row>
    <row r="150" s="5" customFormat="true" ht="74.25" hidden="false" customHeight="true" outlineLevel="0" collapsed="false">
      <c r="A150" s="115"/>
      <c r="B150" s="13" t="s">
        <v>39</v>
      </c>
      <c r="C150" s="13"/>
      <c r="D150" s="13"/>
      <c r="E150" s="13"/>
      <c r="F150" s="12"/>
      <c r="G150" s="14"/>
    </row>
    <row r="151" s="48" customFormat="true" ht="27.75" hidden="false" customHeight="true" outlineLevel="0" collapsed="false">
      <c r="A151" s="17"/>
      <c r="B151" s="17"/>
      <c r="C151" s="17"/>
      <c r="D151" s="17"/>
      <c r="E151" s="17"/>
      <c r="F151" s="17"/>
      <c r="G151" s="47"/>
    </row>
    <row r="152" s="5" customFormat="true" ht="69" hidden="false" customHeight="true" outlineLevel="0" collapsed="false">
      <c r="A152" s="20" t="s">
        <v>8</v>
      </c>
      <c r="B152" s="20" t="s">
        <v>9</v>
      </c>
      <c r="C152" s="21" t="s">
        <v>10</v>
      </c>
      <c r="D152" s="21" t="s">
        <v>11</v>
      </c>
      <c r="E152" s="21" t="s">
        <v>12</v>
      </c>
      <c r="F152" s="21" t="s">
        <v>13</v>
      </c>
      <c r="G152" s="58"/>
    </row>
    <row r="153" s="72" customFormat="true" ht="51" hidden="false" customHeight="true" outlineLevel="0" collapsed="false">
      <c r="A153" s="24" t="n">
        <v>1</v>
      </c>
      <c r="B153" s="52" t="s">
        <v>15</v>
      </c>
      <c r="C153" s="116" t="n">
        <v>14</v>
      </c>
      <c r="D153" s="116" t="n">
        <v>14</v>
      </c>
      <c r="E153" s="116" t="n">
        <v>14</v>
      </c>
      <c r="F153" s="116" t="n">
        <v>14</v>
      </c>
      <c r="G153" s="71"/>
    </row>
    <row r="154" s="32" customFormat="true" ht="57" hidden="false" customHeight="true" outlineLevel="0" collapsed="false">
      <c r="A154" s="29" t="n">
        <v>2</v>
      </c>
      <c r="B154" s="29" t="s">
        <v>16</v>
      </c>
      <c r="C154" s="30" t="n">
        <v>118000</v>
      </c>
      <c r="D154" s="30" t="n">
        <v>139000</v>
      </c>
      <c r="E154" s="31" t="n">
        <v>135000</v>
      </c>
      <c r="F154" s="31" t="n">
        <v>140000</v>
      </c>
      <c r="G154" s="86"/>
    </row>
    <row r="155" s="32" customFormat="true" ht="59.25" hidden="false" customHeight="true" outlineLevel="0" collapsed="false">
      <c r="A155" s="29" t="n">
        <v>3</v>
      </c>
      <c r="B155" s="29" t="s">
        <v>17</v>
      </c>
      <c r="C155" s="30" t="n">
        <v>20000</v>
      </c>
      <c r="D155" s="30" t="n">
        <v>15000</v>
      </c>
      <c r="E155" s="31" t="n">
        <v>17000</v>
      </c>
      <c r="F155" s="31" t="n">
        <v>18000</v>
      </c>
      <c r="G155" s="92"/>
    </row>
    <row r="156" s="32" customFormat="true" ht="49.5" hidden="false" customHeight="true" outlineLevel="0" collapsed="false">
      <c r="A156" s="29" t="n">
        <v>4</v>
      </c>
      <c r="B156" s="29" t="s">
        <v>18</v>
      </c>
      <c r="C156" s="31"/>
      <c r="D156" s="31"/>
      <c r="E156" s="31"/>
      <c r="F156" s="31"/>
      <c r="G156" s="90"/>
    </row>
    <row r="157" s="32" customFormat="true" ht="53.25" hidden="false" customHeight="true" outlineLevel="0" collapsed="false">
      <c r="A157" s="29" t="n">
        <v>5</v>
      </c>
      <c r="B157" s="117" t="s">
        <v>19</v>
      </c>
      <c r="C157" s="30"/>
      <c r="D157" s="30"/>
      <c r="E157" s="30"/>
      <c r="F157" s="30"/>
      <c r="G157" s="93"/>
    </row>
    <row r="158" s="32" customFormat="true" ht="48.75" hidden="false" customHeight="true" outlineLevel="0" collapsed="false">
      <c r="A158" s="29" t="n">
        <v>6</v>
      </c>
      <c r="B158" s="29" t="s">
        <v>20</v>
      </c>
      <c r="C158" s="31"/>
      <c r="D158" s="31"/>
      <c r="E158" s="31"/>
      <c r="F158" s="31"/>
      <c r="G158" s="90"/>
    </row>
    <row r="159" s="32" customFormat="true" ht="57" hidden="false" customHeight="true" outlineLevel="0" collapsed="false">
      <c r="A159" s="29" t="n">
        <v>7</v>
      </c>
      <c r="B159" s="29" t="s">
        <v>21</v>
      </c>
      <c r="C159" s="31" t="n">
        <v>10000</v>
      </c>
      <c r="D159" s="31" t="n">
        <v>5000</v>
      </c>
      <c r="E159" s="31" t="n">
        <v>7000</v>
      </c>
      <c r="F159" s="31" t="n">
        <v>8000</v>
      </c>
      <c r="G159" s="92"/>
    </row>
    <row r="160" s="32" customFormat="true" ht="48.75" hidden="false" customHeight="true" outlineLevel="0" collapsed="false">
      <c r="A160" s="29" t="n">
        <v>10</v>
      </c>
      <c r="B160" s="29" t="s">
        <v>24</v>
      </c>
      <c r="C160" s="30"/>
      <c r="D160" s="30"/>
      <c r="E160" s="31"/>
      <c r="F160" s="31"/>
      <c r="G160" s="90"/>
    </row>
    <row r="161" s="97" customFormat="true" ht="93.75" hidden="false" customHeight="true" outlineLevel="0" collapsed="false">
      <c r="A161" s="36"/>
      <c r="B161" s="37" t="s">
        <v>25</v>
      </c>
      <c r="C161" s="38" t="n">
        <f aca="false">SUM(C154:C160)</f>
        <v>148000</v>
      </c>
      <c r="D161" s="38" t="n">
        <f aca="false">SUM(D154:D160)</f>
        <v>159000</v>
      </c>
      <c r="E161" s="38" t="n">
        <f aca="false">SUM(E154:E160)</f>
        <v>159000</v>
      </c>
      <c r="F161" s="38" t="n">
        <f aca="false">SUM(F154:F160)</f>
        <v>166000</v>
      </c>
      <c r="G161" s="64"/>
    </row>
    <row r="162" s="96" customFormat="true" ht="72" hidden="false" customHeight="true" outlineLevel="0" collapsed="false">
      <c r="A162" s="64"/>
      <c r="B162" s="118"/>
      <c r="C162" s="119"/>
      <c r="D162" s="119"/>
      <c r="E162" s="119"/>
      <c r="F162" s="119"/>
      <c r="G162" s="64"/>
    </row>
    <row r="163" s="96" customFormat="true" ht="93.75" hidden="false" customHeight="true" outlineLevel="0" collapsed="false">
      <c r="A163" s="64"/>
      <c r="B163" s="118"/>
      <c r="C163" s="119"/>
      <c r="D163" s="119"/>
      <c r="E163" s="119"/>
      <c r="F163" s="119"/>
      <c r="G163" s="64"/>
    </row>
    <row r="164" s="48" customFormat="true" ht="114.75" hidden="false" customHeight="true" outlineLevel="0" collapsed="false">
      <c r="A164" s="113"/>
      <c r="B164" s="113"/>
      <c r="C164" s="120"/>
      <c r="D164" s="3" t="s">
        <v>40</v>
      </c>
      <c r="E164" s="120"/>
      <c r="F164" s="120"/>
      <c r="G164" s="47"/>
    </row>
    <row r="165" s="122" customFormat="true" ht="84.75" hidden="false" customHeight="true" outlineLevel="0" collapsed="false">
      <c r="A165" s="121"/>
      <c r="B165" s="13" t="s">
        <v>41</v>
      </c>
      <c r="C165" s="13"/>
      <c r="D165" s="13"/>
      <c r="E165" s="13"/>
      <c r="F165" s="121"/>
      <c r="G165" s="117"/>
    </row>
    <row r="166" s="48" customFormat="true" ht="32.25" hidden="false" customHeight="true" outlineLevel="0" collapsed="false">
      <c r="A166" s="17"/>
      <c r="B166" s="17"/>
      <c r="C166" s="17"/>
      <c r="D166" s="17"/>
      <c r="E166" s="17"/>
      <c r="F166" s="17"/>
      <c r="G166" s="47"/>
    </row>
    <row r="167" s="5" customFormat="true" ht="75.75" hidden="false" customHeight="true" outlineLevel="0" collapsed="false">
      <c r="A167" s="19" t="s">
        <v>8</v>
      </c>
      <c r="B167" s="20" t="s">
        <v>9</v>
      </c>
      <c r="C167" s="21" t="s">
        <v>10</v>
      </c>
      <c r="D167" s="21" t="s">
        <v>11</v>
      </c>
      <c r="E167" s="21" t="s">
        <v>12</v>
      </c>
      <c r="F167" s="21" t="s">
        <v>13</v>
      </c>
      <c r="G167" s="123"/>
    </row>
    <row r="168" s="72" customFormat="true" ht="58.5" hidden="false" customHeight="true" outlineLevel="0" collapsed="false">
      <c r="A168" s="24" t="n">
        <v>1</v>
      </c>
      <c r="B168" s="52" t="s">
        <v>15</v>
      </c>
      <c r="C168" s="26" t="n">
        <v>9</v>
      </c>
      <c r="D168" s="26" t="n">
        <v>9</v>
      </c>
      <c r="E168" s="26" t="n">
        <v>9</v>
      </c>
      <c r="F168" s="26" t="n">
        <v>9</v>
      </c>
      <c r="G168" s="71"/>
    </row>
    <row r="169" s="32" customFormat="true" ht="69.75" hidden="false" customHeight="true" outlineLevel="0" collapsed="false">
      <c r="A169" s="29" t="n">
        <v>2</v>
      </c>
      <c r="B169" s="29" t="s">
        <v>16</v>
      </c>
      <c r="C169" s="30" t="n">
        <v>86000</v>
      </c>
      <c r="D169" s="30" t="n">
        <v>98000</v>
      </c>
      <c r="E169" s="31" t="n">
        <v>105000</v>
      </c>
      <c r="F169" s="31" t="n">
        <v>110000</v>
      </c>
      <c r="G169" s="76"/>
    </row>
    <row r="170" s="32" customFormat="true" ht="70.5" hidden="false" customHeight="true" outlineLevel="0" collapsed="false">
      <c r="A170" s="29" t="n">
        <v>3</v>
      </c>
      <c r="B170" s="29" t="s">
        <v>17</v>
      </c>
      <c r="C170" s="30" t="n">
        <v>340000</v>
      </c>
      <c r="D170" s="30" t="n">
        <v>290000</v>
      </c>
      <c r="E170" s="31" t="n">
        <v>310000</v>
      </c>
      <c r="F170" s="31" t="n">
        <v>330000</v>
      </c>
      <c r="G170" s="90"/>
    </row>
    <row r="171" s="32" customFormat="true" ht="55.5" hidden="false" customHeight="true" outlineLevel="0" collapsed="false">
      <c r="A171" s="29" t="n">
        <v>4</v>
      </c>
      <c r="B171" s="29" t="s">
        <v>18</v>
      </c>
      <c r="C171" s="31"/>
      <c r="D171" s="31" t="n">
        <v>0</v>
      </c>
      <c r="E171" s="31"/>
      <c r="F171" s="31"/>
      <c r="G171" s="90"/>
    </row>
    <row r="172" s="32" customFormat="true" ht="62.25" hidden="false" customHeight="true" outlineLevel="0" collapsed="false">
      <c r="A172" s="29" t="n">
        <v>5</v>
      </c>
      <c r="B172" s="29" t="s">
        <v>19</v>
      </c>
      <c r="C172" s="30" t="n">
        <v>140000</v>
      </c>
      <c r="D172" s="30" t="n">
        <v>120000</v>
      </c>
      <c r="E172" s="87" t="n">
        <v>115000</v>
      </c>
      <c r="F172" s="87" t="n">
        <v>135000</v>
      </c>
      <c r="G172" s="50"/>
    </row>
    <row r="173" s="32" customFormat="true" ht="52.5" hidden="false" customHeight="true" outlineLevel="0" collapsed="false">
      <c r="A173" s="29" t="n">
        <v>6</v>
      </c>
      <c r="B173" s="29" t="s">
        <v>20</v>
      </c>
      <c r="C173" s="31"/>
      <c r="D173" s="31"/>
      <c r="E173" s="31"/>
      <c r="F173" s="31"/>
      <c r="G173" s="90"/>
    </row>
    <row r="174" s="32" customFormat="true" ht="63" hidden="false" customHeight="true" outlineLevel="0" collapsed="false">
      <c r="A174" s="29" t="n">
        <v>7</v>
      </c>
      <c r="B174" s="29" t="s">
        <v>21</v>
      </c>
      <c r="C174" s="31" t="n">
        <v>70000</v>
      </c>
      <c r="D174" s="31" t="n">
        <v>90000</v>
      </c>
      <c r="E174" s="31" t="n">
        <v>95000</v>
      </c>
      <c r="F174" s="31" t="n">
        <v>100000</v>
      </c>
      <c r="G174" s="92"/>
    </row>
    <row r="175" s="32" customFormat="true" ht="53.25" hidden="false" customHeight="true" outlineLevel="0" collapsed="false">
      <c r="A175" s="29" t="n">
        <v>8</v>
      </c>
      <c r="B175" s="29" t="s">
        <v>27</v>
      </c>
      <c r="C175" s="31"/>
      <c r="D175" s="31"/>
      <c r="E175" s="31"/>
      <c r="F175" s="31"/>
      <c r="G175" s="90"/>
    </row>
    <row r="176" s="32" customFormat="true" ht="53.25" hidden="false" customHeight="true" outlineLevel="0" collapsed="false">
      <c r="A176" s="29" t="n">
        <v>9</v>
      </c>
      <c r="B176" s="29" t="s">
        <v>23</v>
      </c>
      <c r="C176" s="31"/>
      <c r="D176" s="31"/>
      <c r="E176" s="31"/>
      <c r="F176" s="31"/>
      <c r="G176" s="90"/>
    </row>
    <row r="177" s="32" customFormat="true" ht="63.75" hidden="false" customHeight="true" outlineLevel="0" collapsed="false">
      <c r="A177" s="29" t="n">
        <v>10</v>
      </c>
      <c r="B177" s="29" t="s">
        <v>24</v>
      </c>
      <c r="C177" s="31"/>
      <c r="D177" s="31"/>
      <c r="E177" s="31"/>
      <c r="F177" s="31"/>
      <c r="G177" s="90"/>
    </row>
    <row r="178" s="40" customFormat="true" ht="73.5" hidden="false" customHeight="true" outlineLevel="0" collapsed="false">
      <c r="A178" s="36"/>
      <c r="B178" s="37" t="s">
        <v>25</v>
      </c>
      <c r="C178" s="38" t="n">
        <f aca="false">SUM(C169:C177)</f>
        <v>636000</v>
      </c>
      <c r="D178" s="38" t="n">
        <f aca="false">SUM(D169:D177)</f>
        <v>598000</v>
      </c>
      <c r="E178" s="38" t="n">
        <f aca="false">SUM(E169:E177)</f>
        <v>625000</v>
      </c>
      <c r="F178" s="38" t="n">
        <f aca="false">SUM(F169:F177)</f>
        <v>675000</v>
      </c>
      <c r="G178" s="39"/>
    </row>
    <row r="179" s="48" customFormat="true" ht="34.5" hidden="false" customHeight="true" outlineLevel="0" collapsed="false">
      <c r="A179" s="17"/>
      <c r="B179" s="17"/>
      <c r="C179" s="17"/>
      <c r="D179" s="17"/>
      <c r="E179" s="17"/>
      <c r="F179" s="17"/>
      <c r="G179" s="47"/>
    </row>
    <row r="180" s="122" customFormat="true" ht="81" hidden="false" customHeight="true" outlineLevel="0" collapsed="false">
      <c r="A180" s="12"/>
      <c r="B180" s="13" t="s">
        <v>42</v>
      </c>
      <c r="C180" s="13"/>
      <c r="D180" s="13"/>
      <c r="E180" s="13"/>
      <c r="F180" s="12"/>
      <c r="G180" s="14"/>
    </row>
    <row r="181" s="48" customFormat="true" ht="27.75" hidden="false" customHeight="true" outlineLevel="0" collapsed="false">
      <c r="A181" s="17"/>
      <c r="B181" s="17"/>
      <c r="C181" s="17"/>
      <c r="D181" s="17"/>
      <c r="E181" s="17"/>
      <c r="F181" s="17"/>
      <c r="G181" s="47"/>
    </row>
    <row r="182" s="72" customFormat="true" ht="76.5" hidden="false" customHeight="true" outlineLevel="0" collapsed="false">
      <c r="A182" s="19" t="s">
        <v>8</v>
      </c>
      <c r="B182" s="20" t="s">
        <v>9</v>
      </c>
      <c r="C182" s="21" t="s">
        <v>10</v>
      </c>
      <c r="D182" s="21" t="s">
        <v>11</v>
      </c>
      <c r="E182" s="21" t="s">
        <v>12</v>
      </c>
      <c r="F182" s="21" t="s">
        <v>13</v>
      </c>
      <c r="G182" s="58"/>
    </row>
    <row r="183" s="122" customFormat="true" ht="49.5" hidden="false" customHeight="true" outlineLevel="0" collapsed="false">
      <c r="A183" s="24" t="n">
        <v>1</v>
      </c>
      <c r="B183" s="52" t="s">
        <v>15</v>
      </c>
      <c r="C183" s="26" t="n">
        <v>14</v>
      </c>
      <c r="D183" s="26" t="n">
        <v>14</v>
      </c>
      <c r="E183" s="26" t="n">
        <v>14</v>
      </c>
      <c r="F183" s="26" t="n">
        <v>14</v>
      </c>
      <c r="G183" s="124"/>
    </row>
    <row r="184" s="32" customFormat="true" ht="58.5" hidden="false" customHeight="true" outlineLevel="0" collapsed="false">
      <c r="A184" s="29" t="n">
        <v>2</v>
      </c>
      <c r="B184" s="29" t="s">
        <v>16</v>
      </c>
      <c r="C184" s="30" t="n">
        <v>110000</v>
      </c>
      <c r="D184" s="125" t="n">
        <v>129000</v>
      </c>
      <c r="E184" s="31" t="n">
        <v>125000</v>
      </c>
      <c r="F184" s="31" t="n">
        <v>130000</v>
      </c>
      <c r="G184" s="86"/>
    </row>
    <row r="185" s="32" customFormat="true" ht="56.25" hidden="false" customHeight="true" outlineLevel="0" collapsed="false">
      <c r="A185" s="29" t="n">
        <v>3</v>
      </c>
      <c r="B185" s="29" t="s">
        <v>17</v>
      </c>
      <c r="C185" s="31" t="n">
        <v>50000</v>
      </c>
      <c r="D185" s="31" t="n">
        <v>50000</v>
      </c>
      <c r="E185" s="31" t="n">
        <v>52000</v>
      </c>
      <c r="F185" s="31" t="n">
        <v>55000</v>
      </c>
      <c r="G185" s="90"/>
    </row>
    <row r="186" s="32" customFormat="true" ht="59.25" hidden="false" customHeight="true" outlineLevel="0" collapsed="false">
      <c r="A186" s="29" t="n">
        <v>4</v>
      </c>
      <c r="B186" s="29" t="s">
        <v>38</v>
      </c>
      <c r="C186" s="30" t="n">
        <v>210000</v>
      </c>
      <c r="D186" s="30" t="n">
        <v>220000</v>
      </c>
      <c r="E186" s="30" t="n">
        <v>240000</v>
      </c>
      <c r="F186" s="30" t="n">
        <v>260000</v>
      </c>
      <c r="G186" s="126"/>
    </row>
    <row r="187" s="32" customFormat="true" ht="67.5" hidden="false" customHeight="true" outlineLevel="0" collapsed="false">
      <c r="A187" s="29" t="n">
        <v>5</v>
      </c>
      <c r="B187" s="29" t="s">
        <v>19</v>
      </c>
      <c r="C187" s="31" t="n">
        <v>566609</v>
      </c>
      <c r="D187" s="31" t="n">
        <v>425000</v>
      </c>
      <c r="E187" s="31" t="n">
        <v>500000</v>
      </c>
      <c r="F187" s="31" t="n">
        <v>600000</v>
      </c>
      <c r="G187" s="90"/>
    </row>
    <row r="188" s="32" customFormat="true" ht="58.5" hidden="false" customHeight="true" outlineLevel="0" collapsed="false">
      <c r="A188" s="29" t="n">
        <v>6</v>
      </c>
      <c r="B188" s="29" t="s">
        <v>20</v>
      </c>
      <c r="C188" s="31"/>
      <c r="D188" s="31"/>
      <c r="E188" s="31"/>
      <c r="F188" s="31"/>
      <c r="G188" s="90"/>
    </row>
    <row r="189" s="32" customFormat="true" ht="63.75" hidden="false" customHeight="true" outlineLevel="0" collapsed="false">
      <c r="A189" s="29" t="n">
        <v>7</v>
      </c>
      <c r="B189" s="29" t="s">
        <v>21</v>
      </c>
      <c r="C189" s="31" t="n">
        <v>40000</v>
      </c>
      <c r="D189" s="31" t="n">
        <v>44000</v>
      </c>
      <c r="E189" s="31" t="n">
        <v>47000</v>
      </c>
      <c r="F189" s="31" t="n">
        <v>50000</v>
      </c>
      <c r="G189" s="92"/>
    </row>
    <row r="190" s="32" customFormat="true" ht="51.75" hidden="false" customHeight="true" outlineLevel="0" collapsed="false">
      <c r="A190" s="29" t="n">
        <v>8</v>
      </c>
      <c r="B190" s="29" t="s">
        <v>27</v>
      </c>
      <c r="C190" s="31"/>
      <c r="D190" s="31"/>
      <c r="E190" s="31"/>
      <c r="F190" s="31"/>
      <c r="G190" s="90"/>
    </row>
    <row r="191" s="32" customFormat="true" ht="64.5" hidden="false" customHeight="true" outlineLevel="0" collapsed="false">
      <c r="A191" s="29" t="n">
        <v>9</v>
      </c>
      <c r="B191" s="29" t="s">
        <v>23</v>
      </c>
      <c r="C191" s="31" t="n">
        <v>120000</v>
      </c>
      <c r="D191" s="31" t="n">
        <v>140000</v>
      </c>
      <c r="E191" s="108" t="n">
        <v>170000</v>
      </c>
      <c r="F191" s="108" t="n">
        <v>185000</v>
      </c>
      <c r="G191" s="86"/>
    </row>
    <row r="192" s="32" customFormat="true" ht="69.75" hidden="false" customHeight="true" outlineLevel="0" collapsed="false">
      <c r="A192" s="29" t="n">
        <v>10</v>
      </c>
      <c r="B192" s="29" t="s">
        <v>24</v>
      </c>
      <c r="C192" s="31" t="n">
        <v>100000</v>
      </c>
      <c r="D192" s="31" t="n">
        <v>140000</v>
      </c>
      <c r="E192" s="31" t="n">
        <v>145000</v>
      </c>
      <c r="F192" s="31" t="n">
        <v>135000</v>
      </c>
      <c r="G192" s="90"/>
    </row>
    <row r="193" s="40" customFormat="true" ht="77.25" hidden="false" customHeight="true" outlineLevel="0" collapsed="false">
      <c r="A193" s="36"/>
      <c r="B193" s="37" t="s">
        <v>25</v>
      </c>
      <c r="C193" s="38" t="n">
        <f aca="false">SUM(C184:C192)</f>
        <v>1196609</v>
      </c>
      <c r="D193" s="38" t="n">
        <f aca="false">SUM(D184:D192)</f>
        <v>1148000</v>
      </c>
      <c r="E193" s="38" t="n">
        <f aca="false">SUM(E184:E192)</f>
        <v>1279000</v>
      </c>
      <c r="F193" s="38" t="n">
        <f aca="false">SUM(F184:F192)</f>
        <v>1415000</v>
      </c>
      <c r="G193" s="14"/>
    </row>
    <row r="194" s="48" customFormat="true" ht="29.25" hidden="false" customHeight="true" outlineLevel="0" collapsed="false">
      <c r="A194" s="113"/>
      <c r="B194" s="113"/>
      <c r="C194" s="120"/>
      <c r="D194" s="120"/>
      <c r="E194" s="120"/>
      <c r="F194" s="120"/>
      <c r="G194" s="47"/>
    </row>
    <row r="195" s="122" customFormat="true" ht="90.75" hidden="false" customHeight="true" outlineLevel="0" collapsed="false">
      <c r="A195" s="51"/>
      <c r="B195" s="127" t="s">
        <v>43</v>
      </c>
      <c r="C195" s="127"/>
      <c r="D195" s="127"/>
      <c r="E195" s="127"/>
      <c r="F195" s="51"/>
      <c r="G195" s="14"/>
    </row>
    <row r="196" s="48" customFormat="true" ht="39.75" hidden="false" customHeight="true" outlineLevel="0" collapsed="false">
      <c r="A196" s="17"/>
      <c r="B196" s="17"/>
      <c r="C196" s="17"/>
      <c r="D196" s="17"/>
      <c r="E196" s="17"/>
      <c r="F196" s="17"/>
      <c r="G196" s="47"/>
    </row>
    <row r="197" s="128" customFormat="true" ht="81.75" hidden="false" customHeight="true" outlineLevel="0" collapsed="false">
      <c r="A197" s="19" t="s">
        <v>8</v>
      </c>
      <c r="B197" s="20" t="s">
        <v>9</v>
      </c>
      <c r="C197" s="21" t="s">
        <v>10</v>
      </c>
      <c r="D197" s="21" t="s">
        <v>11</v>
      </c>
      <c r="E197" s="21" t="s">
        <v>12</v>
      </c>
      <c r="F197" s="21" t="s">
        <v>13</v>
      </c>
      <c r="G197" s="123"/>
    </row>
    <row r="198" s="122" customFormat="true" ht="55.5" hidden="false" customHeight="true" outlineLevel="0" collapsed="false">
      <c r="A198" s="24" t="n">
        <v>1</v>
      </c>
      <c r="B198" s="52" t="s">
        <v>15</v>
      </c>
      <c r="C198" s="26" t="n">
        <v>6</v>
      </c>
      <c r="D198" s="26" t="n">
        <v>6</v>
      </c>
      <c r="E198" s="26" t="n">
        <v>6</v>
      </c>
      <c r="F198" s="26" t="n">
        <v>6</v>
      </c>
      <c r="G198" s="14"/>
    </row>
    <row r="199" s="32" customFormat="true" ht="64.5" hidden="false" customHeight="true" outlineLevel="0" collapsed="false">
      <c r="A199" s="29" t="n">
        <v>2</v>
      </c>
      <c r="B199" s="29" t="s">
        <v>16</v>
      </c>
      <c r="C199" s="30" t="n">
        <v>51000</v>
      </c>
      <c r="D199" s="30" t="n">
        <v>61000</v>
      </c>
      <c r="E199" s="31" t="n">
        <v>57000</v>
      </c>
      <c r="F199" s="31" t="n">
        <v>60000</v>
      </c>
      <c r="G199" s="50"/>
    </row>
    <row r="200" s="32" customFormat="true" ht="61.5" hidden="false" customHeight="true" outlineLevel="0" collapsed="false">
      <c r="A200" s="29" t="n">
        <v>3</v>
      </c>
      <c r="B200" s="29" t="s">
        <v>17</v>
      </c>
      <c r="C200" s="31" t="n">
        <v>20000</v>
      </c>
      <c r="D200" s="31" t="n">
        <v>22000</v>
      </c>
      <c r="E200" s="31" t="n">
        <v>25000</v>
      </c>
      <c r="F200" s="31" t="n">
        <v>30000</v>
      </c>
      <c r="G200" s="14"/>
    </row>
    <row r="201" s="32" customFormat="true" ht="56.25" hidden="false" customHeight="true" outlineLevel="0" collapsed="false">
      <c r="A201" s="29" t="n">
        <v>4</v>
      </c>
      <c r="B201" s="117" t="s">
        <v>44</v>
      </c>
      <c r="C201" s="31" t="n">
        <v>135000</v>
      </c>
      <c r="D201" s="31" t="n">
        <v>130000</v>
      </c>
      <c r="E201" s="31" t="n">
        <v>135000</v>
      </c>
      <c r="F201" s="31" t="n">
        <v>140000</v>
      </c>
      <c r="G201" s="14"/>
    </row>
    <row r="202" s="32" customFormat="true" ht="52.5" hidden="false" customHeight="true" outlineLevel="0" collapsed="false">
      <c r="A202" s="29" t="n">
        <v>5</v>
      </c>
      <c r="B202" s="29" t="s">
        <v>19</v>
      </c>
      <c r="C202" s="31"/>
      <c r="D202" s="31"/>
      <c r="E202" s="31"/>
      <c r="F202" s="31"/>
      <c r="G202" s="14"/>
    </row>
    <row r="203" s="32" customFormat="true" ht="51" hidden="false" customHeight="true" outlineLevel="0" collapsed="false">
      <c r="A203" s="29" t="n">
        <v>6</v>
      </c>
      <c r="B203" s="29" t="s">
        <v>20</v>
      </c>
      <c r="C203" s="31"/>
      <c r="D203" s="31"/>
      <c r="E203" s="31"/>
      <c r="F203" s="31"/>
      <c r="G203" s="14"/>
    </row>
    <row r="204" s="32" customFormat="true" ht="59.25" hidden="false" customHeight="true" outlineLevel="0" collapsed="false">
      <c r="A204" s="29" t="n">
        <v>7</v>
      </c>
      <c r="B204" s="29" t="s">
        <v>21</v>
      </c>
      <c r="C204" s="30" t="n">
        <v>30000</v>
      </c>
      <c r="D204" s="30" t="n">
        <v>30000</v>
      </c>
      <c r="E204" s="31" t="n">
        <v>32000</v>
      </c>
      <c r="F204" s="31" t="n">
        <v>35000</v>
      </c>
      <c r="G204" s="34"/>
    </row>
    <row r="205" s="32" customFormat="true" ht="56.25" hidden="false" customHeight="true" outlineLevel="0" collapsed="false">
      <c r="A205" s="29" t="n">
        <v>8</v>
      </c>
      <c r="B205" s="29" t="s">
        <v>22</v>
      </c>
      <c r="C205" s="31"/>
      <c r="D205" s="31"/>
      <c r="E205" s="31"/>
      <c r="F205" s="31"/>
      <c r="G205" s="14"/>
    </row>
    <row r="206" s="32" customFormat="true" ht="62.25" hidden="false" customHeight="true" outlineLevel="0" collapsed="false">
      <c r="A206" s="29" t="n">
        <v>9</v>
      </c>
      <c r="B206" s="29" t="s">
        <v>45</v>
      </c>
      <c r="C206" s="30" t="n">
        <v>90000</v>
      </c>
      <c r="D206" s="30" t="n">
        <v>110000</v>
      </c>
      <c r="E206" s="108" t="n">
        <v>105000</v>
      </c>
      <c r="F206" s="108" t="n">
        <v>110000</v>
      </c>
      <c r="G206" s="50"/>
    </row>
    <row r="207" s="32" customFormat="true" ht="61.5" hidden="false" customHeight="true" outlineLevel="0" collapsed="false">
      <c r="A207" s="29" t="n">
        <v>10</v>
      </c>
      <c r="B207" s="29" t="s">
        <v>46</v>
      </c>
      <c r="C207" s="31"/>
      <c r="D207" s="31"/>
      <c r="E207" s="31"/>
      <c r="F207" s="31"/>
      <c r="G207" s="14"/>
    </row>
    <row r="208" s="129" customFormat="true" ht="81.75" hidden="false" customHeight="true" outlineLevel="0" collapsed="false">
      <c r="A208" s="80"/>
      <c r="B208" s="37" t="s">
        <v>25</v>
      </c>
      <c r="C208" s="38" t="n">
        <f aca="false">SUM(C199:C207)</f>
        <v>326000</v>
      </c>
      <c r="D208" s="38" t="n">
        <f aca="false">SUM(D199:D207)</f>
        <v>353000</v>
      </c>
      <c r="E208" s="38" t="n">
        <f aca="false">SUM(E199:E207)</f>
        <v>354000</v>
      </c>
      <c r="F208" s="38" t="n">
        <f aca="false">SUM(F199:F207)</f>
        <v>375000</v>
      </c>
      <c r="G208" s="14"/>
    </row>
    <row r="209" s="129" customFormat="true" ht="77.25" hidden="false" customHeight="true" outlineLevel="0" collapsed="false">
      <c r="A209" s="65"/>
      <c r="B209" s="65"/>
      <c r="C209" s="66"/>
      <c r="D209" s="66"/>
      <c r="E209" s="66"/>
      <c r="F209" s="66"/>
      <c r="G209" s="117"/>
    </row>
    <row r="210" s="129" customFormat="true" ht="77.25" hidden="false" customHeight="true" outlineLevel="0" collapsed="false">
      <c r="A210" s="65"/>
      <c r="B210" s="65"/>
      <c r="C210" s="66"/>
      <c r="D210" s="66"/>
      <c r="E210" s="66"/>
      <c r="F210" s="66"/>
      <c r="G210" s="117"/>
    </row>
    <row r="211" s="129" customFormat="true" ht="77.25" hidden="false" customHeight="true" outlineLevel="0" collapsed="false">
      <c r="A211" s="65"/>
      <c r="B211" s="65"/>
      <c r="C211" s="66"/>
      <c r="D211" s="66"/>
      <c r="E211" s="66"/>
      <c r="F211" s="66"/>
      <c r="G211" s="117"/>
    </row>
    <row r="212" s="131" customFormat="true" ht="105" hidden="false" customHeight="true" outlineLevel="0" collapsed="false">
      <c r="A212" s="67"/>
      <c r="B212" s="113"/>
      <c r="C212" s="120"/>
      <c r="D212" s="130"/>
      <c r="E212" s="120"/>
      <c r="F212" s="120"/>
      <c r="G212" s="47"/>
    </row>
    <row r="213" s="122" customFormat="true" ht="99" hidden="false" customHeight="true" outlineLevel="0" collapsed="false">
      <c r="A213" s="132"/>
      <c r="B213" s="133" t="s">
        <v>47</v>
      </c>
      <c r="C213" s="133"/>
      <c r="D213" s="133"/>
      <c r="E213" s="133"/>
      <c r="F213" s="133"/>
      <c r="G213" s="14"/>
    </row>
    <row r="214" s="48" customFormat="true" ht="30.75" hidden="false" customHeight="true" outlineLevel="0" collapsed="false">
      <c r="A214" s="17"/>
      <c r="B214" s="17"/>
      <c r="C214" s="17"/>
      <c r="D214" s="17"/>
      <c r="E214" s="17"/>
      <c r="F214" s="17"/>
      <c r="G214" s="47"/>
    </row>
    <row r="215" s="128" customFormat="true" ht="75" hidden="false" customHeight="true" outlineLevel="0" collapsed="false">
      <c r="A215" s="19" t="s">
        <v>8</v>
      </c>
      <c r="B215" s="20" t="s">
        <v>9</v>
      </c>
      <c r="C215" s="21" t="s">
        <v>10</v>
      </c>
      <c r="D215" s="21" t="s">
        <v>11</v>
      </c>
      <c r="E215" s="21" t="s">
        <v>12</v>
      </c>
      <c r="F215" s="21" t="s">
        <v>13</v>
      </c>
      <c r="G215" s="123"/>
    </row>
    <row r="216" s="122" customFormat="true" ht="52.5" hidden="false" customHeight="true" outlineLevel="0" collapsed="false">
      <c r="A216" s="24" t="n">
        <v>1</v>
      </c>
      <c r="B216" s="25" t="s">
        <v>15</v>
      </c>
      <c r="C216" s="26" t="n">
        <v>13</v>
      </c>
      <c r="D216" s="62" t="n">
        <v>12</v>
      </c>
      <c r="E216" s="26" t="n">
        <v>12</v>
      </c>
      <c r="F216" s="26" t="n">
        <v>12</v>
      </c>
      <c r="G216" s="62"/>
    </row>
    <row r="217" s="32" customFormat="true" ht="62.25" hidden="false" customHeight="true" outlineLevel="0" collapsed="false">
      <c r="A217" s="29" t="n">
        <v>2</v>
      </c>
      <c r="B217" s="29" t="s">
        <v>16</v>
      </c>
      <c r="C217" s="30" t="n">
        <v>101000</v>
      </c>
      <c r="D217" s="30" t="n">
        <v>112000</v>
      </c>
      <c r="E217" s="31" t="n">
        <v>120000</v>
      </c>
      <c r="F217" s="31" t="n">
        <v>123000</v>
      </c>
      <c r="G217" s="86"/>
    </row>
    <row r="218" s="32" customFormat="true" ht="67.5" hidden="false" customHeight="true" outlineLevel="0" collapsed="false">
      <c r="A218" s="29" t="n">
        <v>3</v>
      </c>
      <c r="B218" s="29" t="s">
        <v>17</v>
      </c>
      <c r="C218" s="31" t="n">
        <v>15000</v>
      </c>
      <c r="D218" s="31" t="n">
        <v>12000</v>
      </c>
      <c r="E218" s="31" t="n">
        <v>15000</v>
      </c>
      <c r="F218" s="31" t="n">
        <v>17000</v>
      </c>
      <c r="G218" s="90"/>
    </row>
    <row r="219" s="32" customFormat="true" ht="64.5" hidden="false" customHeight="true" outlineLevel="0" collapsed="false">
      <c r="A219" s="29" t="n">
        <v>4</v>
      </c>
      <c r="B219" s="29" t="s">
        <v>18</v>
      </c>
      <c r="C219" s="31" t="n">
        <v>5000</v>
      </c>
      <c r="D219" s="31" t="n">
        <v>3000</v>
      </c>
      <c r="E219" s="31" t="n">
        <v>3200</v>
      </c>
      <c r="F219" s="31" t="n">
        <v>3500</v>
      </c>
      <c r="G219" s="92"/>
    </row>
    <row r="220" s="32" customFormat="true" ht="52.5" hidden="false" customHeight="true" outlineLevel="0" collapsed="false">
      <c r="A220" s="29" t="n">
        <v>5</v>
      </c>
      <c r="B220" s="117" t="s">
        <v>19</v>
      </c>
      <c r="C220" s="31"/>
      <c r="D220" s="31"/>
      <c r="E220" s="31"/>
      <c r="F220" s="31"/>
      <c r="G220" s="90"/>
    </row>
    <row r="221" s="32" customFormat="true" ht="61.5" hidden="false" customHeight="true" outlineLevel="0" collapsed="false">
      <c r="A221" s="29" t="n">
        <v>6</v>
      </c>
      <c r="B221" s="29" t="s">
        <v>20</v>
      </c>
      <c r="C221" s="31"/>
      <c r="D221" s="31"/>
      <c r="E221" s="31"/>
      <c r="F221" s="31"/>
      <c r="G221" s="90"/>
    </row>
    <row r="222" s="32" customFormat="true" ht="64.5" hidden="false" customHeight="true" outlineLevel="0" collapsed="false">
      <c r="A222" s="29" t="n">
        <v>7</v>
      </c>
      <c r="B222" s="29" t="s">
        <v>21</v>
      </c>
      <c r="C222" s="31" t="n">
        <v>7000</v>
      </c>
      <c r="D222" s="31" t="n">
        <v>5000</v>
      </c>
      <c r="E222" s="31" t="n">
        <v>6000</v>
      </c>
      <c r="F222" s="31" t="n">
        <v>7000</v>
      </c>
      <c r="G222" s="92"/>
    </row>
    <row r="223" s="32" customFormat="true" ht="52.5" hidden="false" customHeight="true" outlineLevel="0" collapsed="false">
      <c r="A223" s="29" t="n">
        <v>8</v>
      </c>
      <c r="B223" s="29" t="s">
        <v>22</v>
      </c>
      <c r="C223" s="31"/>
      <c r="D223" s="31"/>
      <c r="E223" s="31"/>
      <c r="F223" s="31"/>
      <c r="G223" s="90"/>
    </row>
    <row r="224" s="32" customFormat="true" ht="54" hidden="false" customHeight="true" outlineLevel="0" collapsed="false">
      <c r="A224" s="29" t="n">
        <v>9</v>
      </c>
      <c r="B224" s="29" t="s">
        <v>23</v>
      </c>
      <c r="C224" s="31"/>
      <c r="D224" s="31"/>
      <c r="E224" s="31"/>
      <c r="F224" s="31"/>
      <c r="G224" s="90"/>
    </row>
    <row r="225" s="32" customFormat="true" ht="58.5" hidden="false" customHeight="true" outlineLevel="0" collapsed="false">
      <c r="A225" s="29" t="n">
        <v>10</v>
      </c>
      <c r="B225" s="29" t="s">
        <v>24</v>
      </c>
      <c r="C225" s="31"/>
      <c r="D225" s="31"/>
      <c r="E225" s="31"/>
      <c r="F225" s="31"/>
      <c r="G225" s="90"/>
    </row>
    <row r="226" s="97" customFormat="true" ht="82.5" hidden="false" customHeight="true" outlineLevel="0" collapsed="false">
      <c r="A226" s="36"/>
      <c r="B226" s="37" t="s">
        <v>25</v>
      </c>
      <c r="C226" s="38" t="n">
        <f aca="false">SUM(C217:C225)</f>
        <v>128000</v>
      </c>
      <c r="D226" s="38" t="n">
        <f aca="false">SUM(D217:D225)</f>
        <v>132000</v>
      </c>
      <c r="E226" s="38" t="n">
        <f aca="false">SUM(E217:E225)</f>
        <v>144200</v>
      </c>
      <c r="F226" s="38" t="n">
        <f aca="false">SUM(F217:F225)</f>
        <v>150500</v>
      </c>
      <c r="G226" s="64"/>
    </row>
    <row r="227" s="131" customFormat="true" ht="111" hidden="false" customHeight="true" outlineLevel="0" collapsed="false">
      <c r="A227" s="113"/>
      <c r="B227" s="113"/>
      <c r="C227" s="120"/>
      <c r="D227" s="3"/>
      <c r="E227" s="120"/>
      <c r="F227" s="120"/>
      <c r="G227" s="47"/>
    </row>
    <row r="228" s="131" customFormat="true" ht="72.75" hidden="false" customHeight="true" outlineLevel="0" collapsed="false">
      <c r="A228" s="113"/>
      <c r="B228" s="113"/>
      <c r="C228" s="120"/>
      <c r="D228" s="3"/>
      <c r="E228" s="120"/>
      <c r="F228" s="120"/>
      <c r="G228" s="47"/>
    </row>
    <row r="229" s="131" customFormat="true" ht="63" hidden="false" customHeight="true" outlineLevel="0" collapsed="false">
      <c r="A229" s="113"/>
      <c r="B229" s="113"/>
      <c r="C229" s="120"/>
      <c r="D229" s="3"/>
      <c r="E229" s="120"/>
      <c r="F229" s="120"/>
      <c r="G229" s="47"/>
    </row>
    <row r="230" s="131" customFormat="true" ht="74.25" hidden="false" customHeight="true" outlineLevel="0" collapsed="false">
      <c r="A230" s="113"/>
      <c r="B230" s="113"/>
      <c r="C230" s="120"/>
      <c r="D230" s="3"/>
      <c r="E230" s="120"/>
      <c r="F230" s="120"/>
      <c r="G230" s="47"/>
    </row>
    <row r="231" s="131" customFormat="true" ht="111" hidden="false" customHeight="true" outlineLevel="0" collapsed="false">
      <c r="A231" s="113"/>
      <c r="B231" s="113"/>
      <c r="C231" s="120"/>
      <c r="D231" s="3"/>
      <c r="E231" s="120"/>
      <c r="F231" s="120"/>
      <c r="G231" s="47"/>
    </row>
    <row r="232" s="131" customFormat="true" ht="111" hidden="false" customHeight="true" outlineLevel="0" collapsed="false">
      <c r="A232" s="113"/>
      <c r="B232" s="113"/>
      <c r="C232" s="120"/>
      <c r="D232" s="3"/>
      <c r="E232" s="120"/>
      <c r="F232" s="120"/>
      <c r="G232" s="47"/>
    </row>
    <row r="233" s="131" customFormat="true" ht="111" hidden="false" customHeight="true" outlineLevel="0" collapsed="false">
      <c r="A233" s="113"/>
      <c r="B233" s="113"/>
      <c r="C233" s="120"/>
      <c r="D233" s="3" t="s">
        <v>48</v>
      </c>
      <c r="E233" s="120"/>
      <c r="F233" s="120"/>
      <c r="G233" s="47"/>
    </row>
    <row r="234" s="129" customFormat="true" ht="124.5" hidden="false" customHeight="true" outlineLevel="0" collapsed="false">
      <c r="A234" s="12"/>
      <c r="B234" s="13" t="s">
        <v>49</v>
      </c>
      <c r="C234" s="13"/>
      <c r="D234" s="13"/>
      <c r="E234" s="13"/>
      <c r="F234" s="12"/>
      <c r="G234" s="14"/>
    </row>
    <row r="235" s="48" customFormat="true" ht="32.25" hidden="false" customHeight="true" outlineLevel="0" collapsed="false">
      <c r="A235" s="17"/>
      <c r="B235" s="17"/>
      <c r="C235" s="17"/>
      <c r="D235" s="17"/>
      <c r="E235" s="17"/>
      <c r="F235" s="17"/>
      <c r="G235" s="47"/>
    </row>
    <row r="236" s="128" customFormat="true" ht="81" hidden="false" customHeight="true" outlineLevel="0" collapsed="false">
      <c r="A236" s="19" t="s">
        <v>8</v>
      </c>
      <c r="B236" s="20" t="s">
        <v>9</v>
      </c>
      <c r="C236" s="21" t="s">
        <v>10</v>
      </c>
      <c r="D236" s="21" t="s">
        <v>11</v>
      </c>
      <c r="E236" s="21" t="s">
        <v>12</v>
      </c>
      <c r="F236" s="21" t="s">
        <v>13</v>
      </c>
      <c r="G236" s="123"/>
    </row>
    <row r="237" s="122" customFormat="true" ht="66" hidden="false" customHeight="true" outlineLevel="0" collapsed="false">
      <c r="A237" s="24" t="n">
        <v>1</v>
      </c>
      <c r="B237" s="25" t="s">
        <v>15</v>
      </c>
      <c r="C237" s="15" t="n">
        <v>10</v>
      </c>
      <c r="D237" s="15" t="n">
        <v>10</v>
      </c>
      <c r="E237" s="15" t="n">
        <v>10</v>
      </c>
      <c r="F237" s="15" t="n">
        <v>10</v>
      </c>
      <c r="G237" s="14"/>
    </row>
    <row r="238" s="32" customFormat="true" ht="69" hidden="false" customHeight="true" outlineLevel="0" collapsed="false">
      <c r="A238" s="29" t="n">
        <v>2</v>
      </c>
      <c r="B238" s="29" t="s">
        <v>16</v>
      </c>
      <c r="C238" s="30" t="n">
        <v>89000</v>
      </c>
      <c r="D238" s="30" t="n">
        <v>102000</v>
      </c>
      <c r="E238" s="30" t="n">
        <v>115000</v>
      </c>
      <c r="F238" s="30" t="n">
        <v>120000</v>
      </c>
      <c r="G238" s="76"/>
    </row>
    <row r="239" s="32" customFormat="true" ht="68.25" hidden="false" customHeight="true" outlineLevel="0" collapsed="false">
      <c r="A239" s="29" t="n">
        <v>3</v>
      </c>
      <c r="B239" s="29" t="s">
        <v>17</v>
      </c>
      <c r="C239" s="31" t="n">
        <v>205000</v>
      </c>
      <c r="D239" s="31" t="n">
        <v>200000</v>
      </c>
      <c r="E239" s="31" t="n">
        <v>210000</v>
      </c>
      <c r="F239" s="31" t="n">
        <v>220000</v>
      </c>
      <c r="G239" s="34"/>
    </row>
    <row r="240" s="32" customFormat="true" ht="70.5" hidden="false" customHeight="true" outlineLevel="0" collapsed="false">
      <c r="A240" s="29" t="n">
        <v>4</v>
      </c>
      <c r="B240" s="29" t="s">
        <v>50</v>
      </c>
      <c r="C240" s="30" t="n">
        <v>95000</v>
      </c>
      <c r="D240" s="30" t="n">
        <v>100000</v>
      </c>
      <c r="E240" s="30" t="n">
        <v>120000</v>
      </c>
      <c r="F240" s="30" t="n">
        <v>140000</v>
      </c>
      <c r="G240" s="34"/>
    </row>
    <row r="241" s="32" customFormat="true" ht="64.5" hidden="false" customHeight="true" outlineLevel="0" collapsed="false">
      <c r="A241" s="29" t="n">
        <v>5</v>
      </c>
      <c r="B241" s="29" t="s">
        <v>19</v>
      </c>
      <c r="C241" s="31" t="n">
        <v>770000</v>
      </c>
      <c r="D241" s="31" t="n">
        <v>450000</v>
      </c>
      <c r="E241" s="31" t="n">
        <v>400000</v>
      </c>
      <c r="F241" s="31" t="n">
        <v>400000</v>
      </c>
      <c r="G241" s="14"/>
    </row>
    <row r="242" s="32" customFormat="true" ht="55.5" hidden="false" customHeight="true" outlineLevel="0" collapsed="false">
      <c r="A242" s="29" t="n">
        <v>6</v>
      </c>
      <c r="B242" s="29" t="s">
        <v>20</v>
      </c>
      <c r="C242" s="31"/>
      <c r="D242" s="31"/>
      <c r="E242" s="31"/>
      <c r="F242" s="31"/>
      <c r="G242" s="14"/>
    </row>
    <row r="243" s="32" customFormat="true" ht="64.5" hidden="false" customHeight="true" outlineLevel="0" collapsed="false">
      <c r="A243" s="29" t="n">
        <v>7</v>
      </c>
      <c r="B243" s="29" t="s">
        <v>21</v>
      </c>
      <c r="C243" s="31" t="n">
        <v>180000</v>
      </c>
      <c r="D243" s="31" t="n">
        <v>150000</v>
      </c>
      <c r="E243" s="31" t="n">
        <v>170000</v>
      </c>
      <c r="F243" s="31" t="n">
        <v>190000</v>
      </c>
      <c r="G243" s="14"/>
    </row>
    <row r="244" s="32" customFormat="true" ht="66.75" hidden="false" customHeight="true" outlineLevel="0" collapsed="false">
      <c r="A244" s="29" t="n">
        <v>8</v>
      </c>
      <c r="B244" s="29" t="s">
        <v>22</v>
      </c>
      <c r="C244" s="31" t="n">
        <v>45000</v>
      </c>
      <c r="D244" s="31" t="n">
        <v>30000</v>
      </c>
      <c r="E244" s="31" t="n">
        <v>35000</v>
      </c>
      <c r="F244" s="31" t="n">
        <v>40000</v>
      </c>
      <c r="G244" s="34"/>
    </row>
    <row r="245" s="32" customFormat="true" ht="65.25" hidden="false" customHeight="true" outlineLevel="0" collapsed="false">
      <c r="A245" s="29" t="n">
        <v>9</v>
      </c>
      <c r="B245" s="29" t="s">
        <v>23</v>
      </c>
      <c r="C245" s="31" t="n">
        <v>90000</v>
      </c>
      <c r="D245" s="31" t="n">
        <v>100000</v>
      </c>
      <c r="E245" s="31" t="n">
        <v>140000</v>
      </c>
      <c r="F245" s="31" t="n">
        <v>160000</v>
      </c>
      <c r="G245" s="50"/>
    </row>
    <row r="246" s="32" customFormat="true" ht="68.25" hidden="false" customHeight="true" outlineLevel="0" collapsed="false">
      <c r="A246" s="29" t="n">
        <v>10</v>
      </c>
      <c r="B246" s="29" t="s">
        <v>24</v>
      </c>
      <c r="C246" s="31" t="n">
        <v>135000</v>
      </c>
      <c r="D246" s="31" t="n">
        <v>90000</v>
      </c>
      <c r="E246" s="31" t="n">
        <v>160000</v>
      </c>
      <c r="F246" s="31" t="n">
        <v>110000</v>
      </c>
      <c r="G246" s="14"/>
    </row>
    <row r="247" s="40" customFormat="true" ht="79.5" hidden="false" customHeight="true" outlineLevel="0" collapsed="false">
      <c r="A247" s="36"/>
      <c r="B247" s="37" t="s">
        <v>25</v>
      </c>
      <c r="C247" s="38" t="n">
        <f aca="false">SUM(C238:C246)</f>
        <v>1609000</v>
      </c>
      <c r="D247" s="38" t="n">
        <f aca="false">SUM(D238:D246)</f>
        <v>1222000</v>
      </c>
      <c r="E247" s="38" t="n">
        <f aca="false">SUM(E238:E246)</f>
        <v>1350000</v>
      </c>
      <c r="F247" s="38" t="n">
        <f aca="false">SUM(F238:F246)</f>
        <v>1380000</v>
      </c>
      <c r="G247" s="14"/>
    </row>
    <row r="248" s="48" customFormat="true" ht="30.75" hidden="false" customHeight="true" outlineLevel="0" collapsed="false">
      <c r="A248" s="113"/>
      <c r="B248" s="113"/>
      <c r="C248" s="120"/>
      <c r="D248" s="120"/>
      <c r="E248" s="120"/>
      <c r="F248" s="120"/>
      <c r="G248" s="47"/>
    </row>
    <row r="249" s="48" customFormat="true" ht="30.75" hidden="false" customHeight="true" outlineLevel="0" collapsed="false">
      <c r="A249" s="113"/>
      <c r="B249" s="134"/>
      <c r="C249" s="135"/>
      <c r="D249" s="135"/>
      <c r="E249" s="136"/>
      <c r="F249" s="120"/>
      <c r="G249" s="47"/>
    </row>
    <row r="250" s="48" customFormat="true" ht="62.25" hidden="false" customHeight="true" outlineLevel="0" collapsed="false">
      <c r="A250" s="113"/>
      <c r="B250" s="134"/>
      <c r="C250" s="135"/>
      <c r="D250" s="135"/>
      <c r="E250" s="136"/>
      <c r="F250" s="120"/>
      <c r="G250" s="47"/>
    </row>
    <row r="251" s="48" customFormat="true" ht="78.75" hidden="false" customHeight="true" outlineLevel="0" collapsed="false">
      <c r="A251" s="113"/>
      <c r="B251" s="134"/>
      <c r="C251" s="135"/>
      <c r="D251" s="135"/>
      <c r="E251" s="136"/>
      <c r="F251" s="120"/>
      <c r="G251" s="47"/>
    </row>
    <row r="252" s="111" customFormat="true" ht="82.5" hidden="false" customHeight="true" outlineLevel="0" collapsed="false">
      <c r="A252" s="12"/>
      <c r="B252" s="13" t="s">
        <v>51</v>
      </c>
      <c r="C252" s="13"/>
      <c r="D252" s="13"/>
      <c r="E252" s="13"/>
      <c r="F252" s="12"/>
      <c r="G252" s="14"/>
    </row>
    <row r="253" s="48" customFormat="true" ht="32.25" hidden="false" customHeight="true" outlineLevel="0" collapsed="false">
      <c r="A253" s="17"/>
      <c r="B253" s="17"/>
      <c r="C253" s="17"/>
      <c r="D253" s="17"/>
      <c r="E253" s="17"/>
      <c r="F253" s="17"/>
      <c r="G253" s="47"/>
    </row>
    <row r="254" s="128" customFormat="true" ht="81" hidden="false" customHeight="true" outlineLevel="0" collapsed="false">
      <c r="A254" s="19" t="s">
        <v>8</v>
      </c>
      <c r="B254" s="20" t="s">
        <v>9</v>
      </c>
      <c r="C254" s="21" t="s">
        <v>10</v>
      </c>
      <c r="D254" s="21" t="s">
        <v>11</v>
      </c>
      <c r="E254" s="21" t="s">
        <v>12</v>
      </c>
      <c r="F254" s="21" t="s">
        <v>13</v>
      </c>
      <c r="G254" s="123"/>
    </row>
    <row r="255" s="122" customFormat="true" ht="56.25" hidden="false" customHeight="true" outlineLevel="0" collapsed="false">
      <c r="A255" s="24" t="n">
        <v>1</v>
      </c>
      <c r="B255" s="25" t="s">
        <v>15</v>
      </c>
      <c r="C255" s="137" t="n">
        <f aca="false">SUM(C12+C49+C67+C91+C106+C122+C132+C153+C168+C183+C198+C216+C237)</f>
        <v>194</v>
      </c>
      <c r="D255" s="138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7" t="n">
        <f aca="false">SUM(F12+F49+F67+F91+F106+F122+F132+F153+F168+F183+F198+F216+F237)</f>
        <v>194</v>
      </c>
      <c r="G255" s="27"/>
    </row>
    <row r="256" s="32" customFormat="true" ht="73.5" hidden="false" customHeight="true" outlineLevel="0" collapsed="false">
      <c r="A256" s="29" t="n">
        <v>2</v>
      </c>
      <c r="B256" s="29" t="s">
        <v>16</v>
      </c>
      <c r="C256" s="31" t="n">
        <f aca="false">SUM(C13+C31+C50+C68+C92+C107+C123+C133+C154+C169+C184+C199+C217+C238)</f>
        <v>1836391</v>
      </c>
      <c r="D256" s="31" t="n">
        <f aca="false">SUM(D13+D31+D50+D68+D92+D107+D123+D133+D154+D169+D184+D199+D217+D238)</f>
        <v>2152000</v>
      </c>
      <c r="E256" s="31" t="n">
        <f aca="false">SUM(E13+E31+E50+E68+E92+E107+E123+E133+E154+E169+E184+E199+E217+E238)</f>
        <v>2205000</v>
      </c>
      <c r="F256" s="31" t="n">
        <f aca="false">SUM(F13+F31+F50+F68+F92+F107+F123+F133+F154+F169+F184+F199+F217+F238)</f>
        <v>2293000</v>
      </c>
      <c r="G256" s="90"/>
    </row>
    <row r="257" s="32" customFormat="true" ht="68.25" hidden="false" customHeight="true" outlineLevel="0" collapsed="false">
      <c r="A257" s="29" t="n">
        <v>3</v>
      </c>
      <c r="B257" s="29" t="s">
        <v>17</v>
      </c>
      <c r="C257" s="31" t="n">
        <f aca="false">SUM(C14+C32+C51+C69+C93+C108+C134+C155+C170+C185+C200+C218+C239)</f>
        <v>1396000</v>
      </c>
      <c r="D257" s="31" t="n">
        <f aca="false">SUM(D14+D32+D51+D69+D93+D108+D134+D155+D170+D185+D200+D218+D239)</f>
        <v>1314000</v>
      </c>
      <c r="E257" s="31" t="n">
        <f aca="false">SUM(E14+E32+E51+E69+E93+E108+E134+E155+E170+E185+E200+E218+E239)</f>
        <v>1383000</v>
      </c>
      <c r="F257" s="31" t="n">
        <f aca="false">SUM(F14+F32+F51+F69+F93+F108+F134+F155+F170+F185+F200+F218+F239)</f>
        <v>1340000</v>
      </c>
      <c r="G257" s="90"/>
    </row>
    <row r="258" s="32" customFormat="true" ht="74.25" hidden="false" customHeight="true" outlineLevel="0" collapsed="false">
      <c r="A258" s="29" t="n">
        <v>4</v>
      </c>
      <c r="B258" s="29" t="s">
        <v>18</v>
      </c>
      <c r="C258" s="31" t="n">
        <f aca="false">SUM(C15+C33+C52+C70+C94+C109+C125+C156+C171+C219)</f>
        <v>235000</v>
      </c>
      <c r="D258" s="31" t="n">
        <f aca="false">SUM(D15+D33+D52+D70+D94+D109+D125+D156+D171+D219)</f>
        <v>203000</v>
      </c>
      <c r="E258" s="31" t="n">
        <f aca="false">SUM(E15+E33+E52+E70+E94+E109+E125+E156+E171+E219)</f>
        <v>213200</v>
      </c>
      <c r="F258" s="31" t="n">
        <f aca="false">SUM(F15+F33+F52+F70+F94+F109+F125+F156+F171+F219)</f>
        <v>223500</v>
      </c>
      <c r="G258" s="90"/>
    </row>
    <row r="259" s="32" customFormat="true" ht="74.25" hidden="false" customHeight="true" outlineLevel="0" collapsed="false">
      <c r="A259" s="29" t="n">
        <v>5</v>
      </c>
      <c r="B259" s="29" t="s">
        <v>50</v>
      </c>
      <c r="C259" s="31" t="n">
        <f aca="false">C135+C186++C201+C240</f>
        <v>620000</v>
      </c>
      <c r="D259" s="31" t="n">
        <f aca="false">D135+D201+D186+D240</f>
        <v>650000</v>
      </c>
      <c r="E259" s="31" t="n">
        <f aca="false">SUM(E135+E186+E201+E240)</f>
        <v>705000</v>
      </c>
      <c r="F259" s="31" t="n">
        <f aca="false">SUM(F135+F186+F201+F240)</f>
        <v>780000</v>
      </c>
      <c r="G259" s="90"/>
    </row>
    <row r="260" s="32" customFormat="true" ht="72" hidden="false" customHeight="true" outlineLevel="0" collapsed="false">
      <c r="A260" s="29" t="n">
        <v>6</v>
      </c>
      <c r="B260" s="29" t="s">
        <v>52</v>
      </c>
      <c r="C260" s="31" t="n">
        <f aca="false">SUM(C16+C34+C53+C71+C95+C110+C126+C136+C157+C172+C187+C202+C220+C241)</f>
        <v>5193092</v>
      </c>
      <c r="D260" s="31" t="n">
        <f aca="false">SUM(D16+D34+D53+D71+D95+D110+D126+D136+D157+D172+D187+D202+D220+D241)</f>
        <v>4019251</v>
      </c>
      <c r="E260" s="31" t="n">
        <f aca="false">SUM(E16+E34+E53+E71+E95+E110+E126+E136+E157+E172+E187+E202+E220+E241)</f>
        <v>4063100</v>
      </c>
      <c r="F260" s="31" t="n">
        <f aca="false">SUM(F16+F34+F53+F71+F95+F110+F126+F136+F157+F172+F187+F202+F220+F241)</f>
        <v>4578103</v>
      </c>
      <c r="G260" s="90"/>
    </row>
    <row r="261" s="32" customFormat="true" ht="65.25" hidden="false" customHeight="true" outlineLevel="0" collapsed="false">
      <c r="A261" s="29" t="n">
        <v>7</v>
      </c>
      <c r="B261" s="29" t="s">
        <v>53</v>
      </c>
      <c r="C261" s="31" t="n">
        <f aca="false">SUM(C17+C35+C54+C72+C96+C111+C137+C158+C173+C188+C203+C221+C242)</f>
        <v>0</v>
      </c>
      <c r="D261" s="31" t="n">
        <f aca="false">SUM(D17+D35+D54+D72+D96+D111+D137+D158+D173+D188+D203+D221+D242)</f>
        <v>0</v>
      </c>
      <c r="E261" s="31" t="n">
        <f aca="false">SUM(E17+E35+E54+E72+E96+E111+E137+E158+E173+E188+E203+E221+E242)</f>
        <v>0</v>
      </c>
      <c r="F261" s="31" t="n">
        <f aca="false">SUM(F17+F35+F54+F72+F96+F111+F137+F158+F173+F188+F203+F221+F242)</f>
        <v>0</v>
      </c>
      <c r="G261" s="90"/>
    </row>
    <row r="262" s="32" customFormat="true" ht="69" hidden="false" customHeight="true" outlineLevel="0" collapsed="false">
      <c r="A262" s="29" t="n">
        <v>8</v>
      </c>
      <c r="B262" s="29" t="s">
        <v>21</v>
      </c>
      <c r="C262" s="31" t="n">
        <f aca="false">SUM(C18+C36+C55+C73+C97+C112+C124+C138+C159+C174+C189+C204+C222+C243)</f>
        <v>592000</v>
      </c>
      <c r="D262" s="31" t="n">
        <f aca="false">SUM(D18+D36+D55+D73+D97+D112+D124+D138+D159+D174+D189+D204+D222+D243)</f>
        <v>581000</v>
      </c>
      <c r="E262" s="31" t="n">
        <f aca="false">SUM(E18+E36+E55+E73+E97+E112+E124+E138+E159+E174+E189+E204+E222+E243)</f>
        <v>628000</v>
      </c>
      <c r="F262" s="31" t="n">
        <f aca="false">SUM(F18+F36+F55+F73+F97+F112+F124+F138+F159+F174+F189+F204+F222+F243)</f>
        <v>678000</v>
      </c>
      <c r="G262" s="90"/>
    </row>
    <row r="263" s="32" customFormat="true" ht="65.25" hidden="false" customHeight="true" outlineLevel="0" collapsed="false">
      <c r="A263" s="29" t="n">
        <v>9</v>
      </c>
      <c r="B263" s="29" t="s">
        <v>22</v>
      </c>
      <c r="C263" s="31" t="n">
        <f aca="false">SUM(C19+C37+C56+C74+C98+C113+C139+C175+C190+C205+C223+C244)</f>
        <v>105000</v>
      </c>
      <c r="D263" s="31" t="n">
        <f aca="false">SUM(D19+D37+D56+D74+D98+D113+D139+D175+D190+D205+D223+D244)</f>
        <v>90000</v>
      </c>
      <c r="E263" s="31" t="n">
        <f aca="false">SUM(E19+E37+E56+E74+E98+E113+E139+E175+E190+E205+E223+E244)</f>
        <v>100000</v>
      </c>
      <c r="F263" s="31" t="n">
        <f aca="false">SUM(F19+F37+F56+F74+F98+F113+F139+F175+F190+F205+F223+F244)</f>
        <v>110000</v>
      </c>
      <c r="G263" s="90"/>
    </row>
    <row r="264" s="32" customFormat="true" ht="65.25" hidden="false" customHeight="true" outlineLevel="0" collapsed="false">
      <c r="A264" s="29" t="n">
        <v>10</v>
      </c>
      <c r="B264" s="29" t="s">
        <v>23</v>
      </c>
      <c r="C264" s="31" t="n">
        <f aca="false">SUM(C20+C38+C57+C75+C99+C114+C140+C176+C191+C206+C224+C245)</f>
        <v>500000</v>
      </c>
      <c r="D264" s="31" t="n">
        <f aca="false">SUM(D20+D38+D57+D75+D99+D114+D140+D176+D191+D206+D224+D245)</f>
        <v>560000</v>
      </c>
      <c r="E264" s="31" t="n">
        <f aca="false">SUM(E20+E38+E57+E75+E99+E114+E140+E176+E191+E206+E224+E245)</f>
        <v>667000</v>
      </c>
      <c r="F264" s="31" t="n">
        <f aca="false">SUM(F20+F38+F57+F75+F99+F114+F140+F176+F191+F206+F224+F245)</f>
        <v>720000</v>
      </c>
      <c r="G264" s="90"/>
    </row>
    <row r="265" s="32" customFormat="true" ht="74.25" hidden="false" customHeight="true" outlineLevel="0" collapsed="false">
      <c r="A265" s="29" t="n">
        <v>11</v>
      </c>
      <c r="B265" s="29" t="s">
        <v>24</v>
      </c>
      <c r="C265" s="31" t="n">
        <f aca="false">SUM(C21+C39+C58+C76+C100+C115+C141+C160+C177+C192+C207+C225+C246)</f>
        <v>1000000</v>
      </c>
      <c r="D265" s="31" t="n">
        <f aca="false">SUM(D21+D39+D58+D76+D100+D115+D141+D160+D177+D192+D207+D225+D246)</f>
        <v>1232591</v>
      </c>
      <c r="E265" s="31" t="n">
        <f aca="false">SUM(E21+E39+E58+E76+E100+E115+E141+E160+E177+E192+E207+E225+E246)</f>
        <v>1223756</v>
      </c>
      <c r="F265" s="31" t="n">
        <f aca="false">SUM(F21+F39+F58+F76+F100+F115+F141+F160+F177+F192+F207+F225+F246)</f>
        <v>1090882</v>
      </c>
      <c r="G265" s="90"/>
    </row>
    <row r="266" s="40" customFormat="true" ht="82.5" hidden="false" customHeight="true" outlineLevel="0" collapsed="false">
      <c r="A266" s="139"/>
      <c r="B266" s="37" t="s">
        <v>25</v>
      </c>
      <c r="C266" s="140" t="n">
        <f aca="false">C247+C226+C208+C193+C178+C161+C142+C127+C116+C101+C77+C59+C40+C22</f>
        <v>11477483</v>
      </c>
      <c r="D266" s="140" t="n">
        <f aca="false">D247+D226+D208+D193+D178+D161+D142+D127+D116+D101+D77+D59+D40+D22</f>
        <v>10801842</v>
      </c>
      <c r="E266" s="140" t="n">
        <f aca="false">E247+E226+E208+E193+E178+E161+E142+E127+E116+E101+E77+E59+E40+E22</f>
        <v>11188056</v>
      </c>
      <c r="F266" s="140" t="n">
        <f aca="false">F247+F226+F208+F193+F178+F161+F142+F127+F116+F101+F77+F59+F40+F22</f>
        <v>11813485</v>
      </c>
      <c r="G266" s="64"/>
    </row>
    <row r="267" s="48" customFormat="true" ht="32.25" hidden="false" customHeight="true" outlineLevel="0" collapsed="false">
      <c r="A267" s="113"/>
      <c r="B267" s="113"/>
      <c r="C267" s="120"/>
      <c r="D267" s="120"/>
      <c r="E267" s="120"/>
      <c r="F267" s="120"/>
      <c r="G267" s="47"/>
    </row>
    <row r="268" s="48" customFormat="true" ht="32.25" hidden="false" customHeight="true" outlineLevel="0" collapsed="false">
      <c r="A268" s="113"/>
      <c r="B268" s="113"/>
      <c r="C268" s="120"/>
      <c r="D268" s="120"/>
      <c r="E268" s="120"/>
      <c r="F268" s="120"/>
      <c r="G268" s="47"/>
    </row>
    <row r="269" s="48" customFormat="true" ht="32.25" hidden="false" customHeight="true" outlineLevel="0" collapsed="false">
      <c r="A269" s="113"/>
      <c r="B269" s="113"/>
      <c r="C269" s="120"/>
      <c r="D269" s="120"/>
      <c r="E269" s="120"/>
      <c r="F269" s="120"/>
      <c r="G269" s="47"/>
    </row>
    <row r="270" s="142" customFormat="true" ht="123" hidden="false" customHeight="true" outlineLevel="0" collapsed="false">
      <c r="A270" s="51"/>
      <c r="B270" s="141" t="s">
        <v>54</v>
      </c>
      <c r="C270" s="141"/>
      <c r="D270" s="141"/>
      <c r="E270" s="141"/>
      <c r="F270" s="51"/>
      <c r="G270" s="14"/>
    </row>
    <row r="271" s="48" customFormat="true" ht="28.5" hidden="false" customHeight="true" outlineLevel="0" collapsed="false">
      <c r="A271" s="17"/>
      <c r="B271" s="17"/>
      <c r="C271" s="17"/>
      <c r="D271" s="17"/>
      <c r="E271" s="17"/>
      <c r="F271" s="17"/>
      <c r="G271" s="143"/>
    </row>
    <row r="272" s="128" customFormat="true" ht="71.25" hidden="false" customHeight="true" outlineLevel="0" collapsed="false">
      <c r="A272" s="19" t="s">
        <v>8</v>
      </c>
      <c r="B272" s="20" t="s">
        <v>9</v>
      </c>
      <c r="C272" s="21" t="s">
        <v>10</v>
      </c>
      <c r="D272" s="21" t="s">
        <v>11</v>
      </c>
      <c r="E272" s="21" t="s">
        <v>12</v>
      </c>
      <c r="F272" s="21" t="s">
        <v>13</v>
      </c>
      <c r="G272" s="58"/>
    </row>
    <row r="273" s="122" customFormat="true" ht="74.25" hidden="false" customHeight="true" outlineLevel="0" collapsed="false">
      <c r="A273" s="24" t="n">
        <v>1</v>
      </c>
      <c r="B273" s="25" t="s">
        <v>15</v>
      </c>
      <c r="C273" s="26" t="n">
        <v>198</v>
      </c>
      <c r="D273" s="144" t="n">
        <v>198</v>
      </c>
      <c r="E273" s="26" t="n">
        <v>198</v>
      </c>
      <c r="F273" s="26" t="n">
        <v>198</v>
      </c>
      <c r="G273" s="58"/>
    </row>
    <row r="274" s="150" customFormat="true" ht="69.75" hidden="false" customHeight="true" outlineLevel="0" collapsed="false">
      <c r="A274" s="29" t="n">
        <v>2</v>
      </c>
      <c r="B274" s="29" t="s">
        <v>16</v>
      </c>
      <c r="C274" s="145" t="n">
        <v>1710822</v>
      </c>
      <c r="D274" s="145" t="n">
        <v>1759591</v>
      </c>
      <c r="E274" s="145" t="n">
        <v>1837000</v>
      </c>
      <c r="F274" s="145" t="n">
        <v>1905000</v>
      </c>
      <c r="G274" s="146"/>
      <c r="H274" s="147" t="n">
        <v>2022387</v>
      </c>
      <c r="I274" s="148"/>
      <c r="J274" s="148"/>
      <c r="K274" s="148"/>
      <c r="L274" s="148"/>
      <c r="M274" s="148"/>
      <c r="N274" s="149"/>
      <c r="O274" s="91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</row>
    <row r="275" s="150" customFormat="true" ht="77.25" hidden="false" customHeight="true" outlineLevel="0" collapsed="false">
      <c r="A275" s="29" t="n">
        <v>3</v>
      </c>
      <c r="B275" s="29" t="s">
        <v>17</v>
      </c>
      <c r="C275" s="145" t="n">
        <v>676607</v>
      </c>
      <c r="D275" s="145" t="n">
        <v>575255</v>
      </c>
      <c r="E275" s="145" t="n">
        <v>585496</v>
      </c>
      <c r="F275" s="145" t="n">
        <v>590915</v>
      </c>
      <c r="G275" s="151"/>
      <c r="H275" s="148"/>
      <c r="I275" s="148"/>
      <c r="J275" s="148"/>
      <c r="K275" s="148"/>
      <c r="L275" s="148"/>
      <c r="M275" s="148"/>
      <c r="N275" s="149"/>
      <c r="O275" s="91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</row>
    <row r="276" s="150" customFormat="true" ht="77.25" hidden="false" customHeight="true" outlineLevel="0" collapsed="false">
      <c r="A276" s="29" t="n">
        <v>4</v>
      </c>
      <c r="B276" s="152" t="s">
        <v>55</v>
      </c>
      <c r="C276" s="153" t="n">
        <v>11577</v>
      </c>
      <c r="D276" s="153"/>
      <c r="E276" s="153"/>
      <c r="F276" s="153"/>
      <c r="G276" s="154"/>
      <c r="H276" s="148"/>
      <c r="I276" s="148"/>
      <c r="J276" s="148"/>
      <c r="K276" s="148"/>
      <c r="L276" s="148"/>
      <c r="M276" s="148"/>
      <c r="N276" s="155"/>
      <c r="O276" s="91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</row>
    <row r="277" s="150" customFormat="true" ht="72" hidden="false" customHeight="true" outlineLevel="0" collapsed="false">
      <c r="A277" s="29" t="n">
        <v>5</v>
      </c>
      <c r="B277" s="29" t="s">
        <v>18</v>
      </c>
      <c r="C277" s="145" t="n">
        <v>81600</v>
      </c>
      <c r="D277" s="145" t="n">
        <v>76800</v>
      </c>
      <c r="E277" s="30" t="n">
        <v>61500</v>
      </c>
      <c r="F277" s="30" t="n">
        <v>62600</v>
      </c>
      <c r="G277" s="156"/>
      <c r="H277" s="148"/>
      <c r="I277" s="148"/>
      <c r="J277" s="148"/>
      <c r="K277" s="148"/>
      <c r="L277" s="148"/>
      <c r="M277" s="148"/>
      <c r="N277" s="91"/>
      <c r="O277" s="91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</row>
    <row r="278" s="150" customFormat="true" ht="77.25" hidden="false" customHeight="true" outlineLevel="0" collapsed="false">
      <c r="A278" s="29" t="n">
        <v>6</v>
      </c>
      <c r="B278" s="29" t="s">
        <v>19</v>
      </c>
      <c r="C278" s="145" t="n">
        <v>91576</v>
      </c>
      <c r="D278" s="145" t="n">
        <v>60000</v>
      </c>
      <c r="E278" s="145" t="n">
        <v>100000</v>
      </c>
      <c r="F278" s="145" t="n">
        <v>125000</v>
      </c>
      <c r="G278" s="156"/>
      <c r="H278" s="148"/>
      <c r="I278" s="148"/>
      <c r="J278" s="148"/>
      <c r="K278" s="148"/>
      <c r="L278" s="148"/>
      <c r="M278" s="148"/>
      <c r="N278" s="91"/>
      <c r="O278" s="91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</row>
    <row r="279" s="150" customFormat="true" ht="72.75" hidden="false" customHeight="true" outlineLevel="0" collapsed="false">
      <c r="A279" s="29" t="n">
        <v>7</v>
      </c>
      <c r="B279" s="29" t="s">
        <v>20</v>
      </c>
      <c r="C279" s="145"/>
      <c r="D279" s="145"/>
      <c r="E279" s="145"/>
      <c r="F279" s="145"/>
      <c r="G279" s="50"/>
      <c r="H279" s="148"/>
      <c r="I279" s="148"/>
      <c r="J279" s="148"/>
      <c r="K279" s="148"/>
      <c r="L279" s="148"/>
      <c r="M279" s="148"/>
      <c r="N279" s="91"/>
      <c r="O279" s="91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</row>
    <row r="280" s="150" customFormat="true" ht="66.75" hidden="false" customHeight="true" outlineLevel="0" collapsed="false">
      <c r="A280" s="29" t="n">
        <v>8</v>
      </c>
      <c r="B280" s="29" t="s">
        <v>21</v>
      </c>
      <c r="C280" s="145" t="n">
        <v>20000</v>
      </c>
      <c r="D280" s="145" t="n">
        <v>50000</v>
      </c>
      <c r="E280" s="145" t="n">
        <v>65000</v>
      </c>
      <c r="F280" s="145" t="n">
        <v>70000</v>
      </c>
      <c r="G280" s="157"/>
      <c r="H280" s="148"/>
      <c r="I280" s="148"/>
      <c r="J280" s="148"/>
      <c r="K280" s="148"/>
      <c r="L280" s="148"/>
      <c r="M280" s="148"/>
      <c r="N280" s="91"/>
      <c r="O280" s="91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</row>
    <row r="281" s="150" customFormat="true" ht="63.75" hidden="false" customHeight="true" outlineLevel="0" collapsed="false">
      <c r="A281" s="29" t="n">
        <v>9</v>
      </c>
      <c r="B281" s="29" t="s">
        <v>56</v>
      </c>
      <c r="C281" s="30"/>
      <c r="D281" s="30"/>
      <c r="E281" s="30"/>
      <c r="F281" s="30"/>
      <c r="G281" s="15"/>
      <c r="H281" s="148"/>
      <c r="I281" s="148"/>
      <c r="J281" s="148"/>
      <c r="K281" s="148"/>
      <c r="L281" s="148"/>
      <c r="M281" s="148"/>
      <c r="N281" s="91"/>
      <c r="O281" s="91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</row>
    <row r="282" s="150" customFormat="true" ht="63" hidden="false" customHeight="true" outlineLevel="0" collapsed="false">
      <c r="A282" s="29" t="n">
        <v>10</v>
      </c>
      <c r="B282" s="29" t="s">
        <v>23</v>
      </c>
      <c r="C282" s="30"/>
      <c r="D282" s="30"/>
      <c r="E282" s="30"/>
      <c r="F282" s="30"/>
      <c r="G282" s="14"/>
      <c r="H282" s="148"/>
      <c r="I282" s="148"/>
      <c r="J282" s="148"/>
      <c r="K282" s="148"/>
      <c r="L282" s="148"/>
      <c r="M282" s="148"/>
      <c r="N282" s="91"/>
      <c r="O282" s="91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</row>
    <row r="283" s="150" customFormat="true" ht="72.75" hidden="false" customHeight="true" outlineLevel="0" collapsed="false">
      <c r="A283" s="29" t="n">
        <v>11</v>
      </c>
      <c r="B283" s="29" t="s">
        <v>24</v>
      </c>
      <c r="C283" s="30" t="n">
        <v>108424</v>
      </c>
      <c r="D283" s="30" t="n">
        <v>80000</v>
      </c>
      <c r="E283" s="30" t="n">
        <v>85000</v>
      </c>
      <c r="F283" s="30" t="n">
        <v>100000</v>
      </c>
      <c r="G283" s="14"/>
      <c r="H283" s="148"/>
      <c r="I283" s="148"/>
      <c r="J283" s="148"/>
      <c r="K283" s="148"/>
      <c r="L283" s="148"/>
      <c r="M283" s="148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</row>
    <row r="284" s="160" customFormat="true" ht="56.25" hidden="false" customHeight="true" outlineLevel="0" collapsed="false">
      <c r="A284" s="29" t="n">
        <v>12</v>
      </c>
      <c r="B284" s="117" t="s">
        <v>57</v>
      </c>
      <c r="C284" s="30"/>
      <c r="D284" s="30"/>
      <c r="E284" s="30"/>
      <c r="F284" s="30"/>
      <c r="G284" s="158"/>
      <c r="H284" s="91"/>
      <c r="I284" s="91"/>
      <c r="J284" s="159"/>
      <c r="K284" s="159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</row>
    <row r="285" s="40" customFormat="true" ht="100.5" hidden="false" customHeight="true" outlineLevel="0" collapsed="false">
      <c r="A285" s="36"/>
      <c r="B285" s="37" t="s">
        <v>25</v>
      </c>
      <c r="C285" s="38" t="n">
        <f aca="false">SUM(C274:C284)</f>
        <v>2700606</v>
      </c>
      <c r="D285" s="38" t="n">
        <f aca="false">SUM(D274:D284)</f>
        <v>2601646</v>
      </c>
      <c r="E285" s="38" t="n">
        <f aca="false">SUM(E274:E284)</f>
        <v>2733996</v>
      </c>
      <c r="F285" s="38" t="n">
        <f aca="false">SUM(F274:F284)</f>
        <v>2853515</v>
      </c>
      <c r="G285" s="161"/>
      <c r="N285" s="162"/>
      <c r="O285" s="162"/>
      <c r="Y285" s="163"/>
    </row>
    <row r="286" s="40" customFormat="true" ht="67.5" hidden="false" customHeight="true" outlineLevel="0" collapsed="false">
      <c r="A286" s="64"/>
      <c r="B286" s="164"/>
      <c r="C286" s="165"/>
      <c r="D286" s="165"/>
      <c r="E286" s="165"/>
      <c r="F286" s="165"/>
      <c r="G286" s="64"/>
      <c r="N286" s="162"/>
      <c r="O286" s="162"/>
      <c r="Y286" s="163"/>
    </row>
    <row r="287" s="40" customFormat="true" ht="67.5" hidden="false" customHeight="true" outlineLevel="0" collapsed="false">
      <c r="A287" s="64"/>
      <c r="B287" s="164"/>
      <c r="C287" s="165"/>
      <c r="D287" s="165"/>
      <c r="E287" s="165"/>
      <c r="F287" s="165"/>
      <c r="G287" s="64"/>
      <c r="N287" s="162"/>
      <c r="O287" s="162"/>
      <c r="Y287" s="163"/>
    </row>
    <row r="288" s="48" customFormat="true" ht="88.5" hidden="false" customHeight="true" outlineLevel="0" collapsed="false">
      <c r="A288" s="67"/>
      <c r="B288" s="17"/>
      <c r="C288" s="17"/>
      <c r="D288" s="130"/>
      <c r="E288" s="17"/>
      <c r="F288" s="17"/>
      <c r="G288" s="47"/>
    </row>
    <row r="289" s="129" customFormat="true" ht="100.5" hidden="false" customHeight="true" outlineLevel="0" collapsed="false">
      <c r="A289" s="51"/>
      <c r="B289" s="141" t="s">
        <v>58</v>
      </c>
      <c r="C289" s="141"/>
      <c r="D289" s="141"/>
      <c r="E289" s="141"/>
      <c r="F289" s="51"/>
      <c r="G289" s="14"/>
      <c r="H289" s="166"/>
      <c r="I289" s="166"/>
      <c r="J289" s="166"/>
      <c r="K289" s="166"/>
      <c r="L289" s="166"/>
      <c r="M289" s="166"/>
    </row>
    <row r="290" s="48" customFormat="true" ht="32.25" hidden="false" customHeight="true" outlineLevel="0" collapsed="false">
      <c r="A290" s="17"/>
      <c r="B290" s="17"/>
      <c r="C290" s="17"/>
      <c r="D290" s="17"/>
      <c r="E290" s="17"/>
      <c r="F290" s="17"/>
      <c r="G290" s="47"/>
    </row>
    <row r="291" s="128" customFormat="true" ht="70.5" hidden="false" customHeight="true" outlineLevel="0" collapsed="false">
      <c r="A291" s="19" t="s">
        <v>8</v>
      </c>
      <c r="B291" s="20" t="s">
        <v>9</v>
      </c>
      <c r="C291" s="21" t="s">
        <v>10</v>
      </c>
      <c r="D291" s="21" t="s">
        <v>11</v>
      </c>
      <c r="E291" s="21" t="s">
        <v>12</v>
      </c>
      <c r="F291" s="21" t="s">
        <v>13</v>
      </c>
      <c r="G291" s="123"/>
    </row>
    <row r="292" s="122" customFormat="true" ht="60.75" hidden="false" customHeight="true" outlineLevel="0" collapsed="false">
      <c r="A292" s="82" t="n">
        <v>1</v>
      </c>
      <c r="B292" s="25" t="s">
        <v>15</v>
      </c>
      <c r="C292" s="167" t="n">
        <f aca="false">SUM(C273)</f>
        <v>198</v>
      </c>
      <c r="D292" s="138" t="n">
        <f aca="false">SUM(D273)</f>
        <v>198</v>
      </c>
      <c r="E292" s="138" t="n">
        <f aca="false">SUM(E273)</f>
        <v>198</v>
      </c>
      <c r="F292" s="138" t="n">
        <f aca="false">SUM(F273)</f>
        <v>198</v>
      </c>
      <c r="G292" s="168"/>
    </row>
    <row r="293" s="32" customFormat="true" ht="68.25" hidden="false" customHeight="true" outlineLevel="0" collapsed="false">
      <c r="A293" s="29" t="n">
        <v>2</v>
      </c>
      <c r="B293" s="29" t="s">
        <v>16</v>
      </c>
      <c r="C293" s="31" t="n">
        <f aca="false">SUM(C274)</f>
        <v>1710822</v>
      </c>
      <c r="D293" s="31" t="n">
        <f aca="false">SUM(D274)</f>
        <v>1759591</v>
      </c>
      <c r="E293" s="31" t="n">
        <f aca="false">SUM(E274)</f>
        <v>1837000</v>
      </c>
      <c r="F293" s="31" t="n">
        <f aca="false">SUM(F274)</f>
        <v>1905000</v>
      </c>
      <c r="G293" s="14"/>
    </row>
    <row r="294" s="32" customFormat="true" ht="71.25" hidden="false" customHeight="true" outlineLevel="0" collapsed="false">
      <c r="A294" s="29" t="n">
        <v>3</v>
      </c>
      <c r="B294" s="29" t="s">
        <v>17</v>
      </c>
      <c r="C294" s="31" t="n">
        <f aca="false">SUM(C275)</f>
        <v>676607</v>
      </c>
      <c r="D294" s="31" t="n">
        <f aca="false">SUM(D275)</f>
        <v>575255</v>
      </c>
      <c r="E294" s="31" t="n">
        <f aca="false">SUM(E275)</f>
        <v>585496</v>
      </c>
      <c r="F294" s="31" t="n">
        <f aca="false">SUM(F275)</f>
        <v>590915</v>
      </c>
      <c r="G294" s="14"/>
    </row>
    <row r="295" s="32" customFormat="true" ht="71.25" hidden="false" customHeight="true" outlineLevel="0" collapsed="false">
      <c r="A295" s="29" t="n">
        <v>4</v>
      </c>
      <c r="B295" s="152" t="s">
        <v>55</v>
      </c>
      <c r="C295" s="169" t="n">
        <f aca="false">SUM(C276)</f>
        <v>11577</v>
      </c>
      <c r="D295" s="169" t="n">
        <f aca="false">SUM(D276)</f>
        <v>0</v>
      </c>
      <c r="E295" s="169" t="n">
        <f aca="false">SUM(E276)</f>
        <v>0</v>
      </c>
      <c r="F295" s="169" t="n">
        <f aca="false">SUM(F276)</f>
        <v>0</v>
      </c>
      <c r="G295" s="14"/>
    </row>
    <row r="296" s="32" customFormat="true" ht="74.25" hidden="false" customHeight="true" outlineLevel="0" collapsed="false">
      <c r="A296" s="29" t="n">
        <v>5</v>
      </c>
      <c r="B296" s="29" t="s">
        <v>18</v>
      </c>
      <c r="C296" s="31" t="n">
        <f aca="false">SUM(C277)</f>
        <v>81600</v>
      </c>
      <c r="D296" s="31" t="n">
        <f aca="false">SUM(D277)</f>
        <v>76800</v>
      </c>
      <c r="E296" s="31" t="n">
        <f aca="false">SUM(E277)</f>
        <v>61500</v>
      </c>
      <c r="F296" s="31" t="n">
        <f aca="false">SUM(F277)</f>
        <v>62600</v>
      </c>
      <c r="G296" s="14"/>
    </row>
    <row r="297" s="32" customFormat="true" ht="79.5" hidden="false" customHeight="true" outlineLevel="0" collapsed="false">
      <c r="A297" s="29" t="n">
        <v>6</v>
      </c>
      <c r="B297" s="29" t="s">
        <v>19</v>
      </c>
      <c r="C297" s="31" t="n">
        <f aca="false">SUM(C278)</f>
        <v>91576</v>
      </c>
      <c r="D297" s="31" t="n">
        <f aca="false">SUM(D278)</f>
        <v>60000</v>
      </c>
      <c r="E297" s="31" t="n">
        <f aca="false">SUM(E278)</f>
        <v>100000</v>
      </c>
      <c r="F297" s="31" t="n">
        <f aca="false">SUM(F278)</f>
        <v>125000</v>
      </c>
      <c r="G297" s="14"/>
    </row>
    <row r="298" s="32" customFormat="true" ht="74.25" hidden="false" customHeight="true" outlineLevel="0" collapsed="false">
      <c r="A298" s="29" t="n">
        <v>7</v>
      </c>
      <c r="B298" s="29" t="s">
        <v>20</v>
      </c>
      <c r="C298" s="31" t="n">
        <f aca="false">SUM(C279)</f>
        <v>0</v>
      </c>
      <c r="D298" s="31" t="n">
        <f aca="false">SUM(D279)</f>
        <v>0</v>
      </c>
      <c r="E298" s="31" t="n">
        <f aca="false">SUM(E279)</f>
        <v>0</v>
      </c>
      <c r="F298" s="31" t="n">
        <f aca="false">SUM(F279)</f>
        <v>0</v>
      </c>
      <c r="G298" s="14"/>
    </row>
    <row r="299" s="32" customFormat="true" ht="76.5" hidden="false" customHeight="true" outlineLevel="0" collapsed="false">
      <c r="A299" s="29" t="n">
        <v>8</v>
      </c>
      <c r="B299" s="29" t="s">
        <v>21</v>
      </c>
      <c r="C299" s="31" t="n">
        <f aca="false">SUM(C280)</f>
        <v>20000</v>
      </c>
      <c r="D299" s="31" t="n">
        <f aca="false">SUM(D280)</f>
        <v>50000</v>
      </c>
      <c r="E299" s="31" t="n">
        <f aca="false">SUM(E280)</f>
        <v>65000</v>
      </c>
      <c r="F299" s="31" t="n">
        <f aca="false">SUM(F280)</f>
        <v>70000</v>
      </c>
      <c r="G299" s="14"/>
    </row>
    <row r="300" s="32" customFormat="true" ht="74.25" hidden="false" customHeight="true" outlineLevel="0" collapsed="false">
      <c r="A300" s="29" t="n">
        <v>9</v>
      </c>
      <c r="B300" s="29" t="s">
        <v>22</v>
      </c>
      <c r="C300" s="31"/>
      <c r="D300" s="31" t="n">
        <f aca="false">SUM(D281)</f>
        <v>0</v>
      </c>
      <c r="E300" s="31" t="n">
        <f aca="false">SUM(E281)</f>
        <v>0</v>
      </c>
      <c r="F300" s="31" t="n">
        <f aca="false">SUM(F281)</f>
        <v>0</v>
      </c>
      <c r="G300" s="14"/>
    </row>
    <row r="301" s="32" customFormat="true" ht="62.25" hidden="false" customHeight="true" outlineLevel="0" collapsed="false">
      <c r="A301" s="29" t="n">
        <v>10</v>
      </c>
      <c r="B301" s="29" t="s">
        <v>23</v>
      </c>
      <c r="C301" s="31" t="n">
        <f aca="false">SUM(C282)</f>
        <v>0</v>
      </c>
      <c r="D301" s="31" t="n">
        <f aca="false">SUM(D282)</f>
        <v>0</v>
      </c>
      <c r="E301" s="31" t="n">
        <f aca="false">SUM(E282)</f>
        <v>0</v>
      </c>
      <c r="F301" s="31" t="n">
        <f aca="false">SUM(F282)</f>
        <v>0</v>
      </c>
      <c r="G301" s="14"/>
    </row>
    <row r="302" s="32" customFormat="true" ht="81" hidden="false" customHeight="true" outlineLevel="0" collapsed="false">
      <c r="A302" s="29" t="n">
        <v>11</v>
      </c>
      <c r="B302" s="29" t="s">
        <v>24</v>
      </c>
      <c r="C302" s="170" t="n">
        <f aca="false">C283</f>
        <v>108424</v>
      </c>
      <c r="D302" s="170" t="n">
        <f aca="false">D283</f>
        <v>80000</v>
      </c>
      <c r="E302" s="170" t="n">
        <f aca="false">E283</f>
        <v>85000</v>
      </c>
      <c r="F302" s="170" t="n">
        <f aca="false">F283</f>
        <v>100000</v>
      </c>
      <c r="G302" s="14"/>
    </row>
    <row r="303" s="32" customFormat="true" ht="70.5" hidden="false" customHeight="true" outlineLevel="0" collapsed="false">
      <c r="A303" s="29" t="n">
        <v>12</v>
      </c>
      <c r="B303" s="117" t="s">
        <v>59</v>
      </c>
      <c r="C303" s="30" t="n">
        <f aca="false">C284</f>
        <v>0</v>
      </c>
      <c r="D303" s="30" t="n">
        <f aca="false">D284</f>
        <v>0</v>
      </c>
      <c r="E303" s="30" t="n">
        <f aca="false">E284</f>
        <v>0</v>
      </c>
      <c r="F303" s="30" t="n">
        <f aca="false">F284</f>
        <v>0</v>
      </c>
      <c r="G303" s="14"/>
    </row>
    <row r="304" s="40" customFormat="true" ht="90" hidden="false" customHeight="true" outlineLevel="0" collapsed="false">
      <c r="A304" s="37"/>
      <c r="B304" s="171" t="s">
        <v>60</v>
      </c>
      <c r="C304" s="38" t="n">
        <f aca="false">SUM(C293:C303)</f>
        <v>2700606</v>
      </c>
      <c r="D304" s="38" t="n">
        <f aca="false">SUM(D293:D303)</f>
        <v>2601646</v>
      </c>
      <c r="E304" s="38" t="n">
        <f aca="false">SUM(E293:E303)</f>
        <v>2733996</v>
      </c>
      <c r="F304" s="38" t="n">
        <f aca="false">SUM(F293:F303)</f>
        <v>2853515</v>
      </c>
      <c r="G304" s="101"/>
    </row>
    <row r="305" s="40" customFormat="true" ht="73.5" hidden="false" customHeight="true" outlineLevel="0" collapsed="false">
      <c r="A305" s="64"/>
      <c r="B305" s="172"/>
      <c r="C305" s="154"/>
      <c r="D305" s="154"/>
      <c r="E305" s="154"/>
      <c r="F305" s="154"/>
      <c r="G305" s="101"/>
    </row>
    <row r="306" s="40" customFormat="true" ht="73.5" hidden="false" customHeight="true" outlineLevel="0" collapsed="false">
      <c r="A306" s="64"/>
      <c r="B306" s="172"/>
      <c r="C306" s="154"/>
      <c r="D306" s="154"/>
      <c r="E306" s="154"/>
      <c r="F306" s="154"/>
      <c r="G306" s="101"/>
    </row>
    <row r="307" s="48" customFormat="true" ht="98.25" hidden="false" customHeight="true" outlineLevel="0" collapsed="false">
      <c r="A307" s="113"/>
      <c r="B307" s="113"/>
      <c r="C307" s="173"/>
      <c r="D307" s="3" t="s">
        <v>61</v>
      </c>
      <c r="E307" s="120"/>
      <c r="F307" s="120"/>
      <c r="G307" s="47"/>
    </row>
    <row r="308" s="142" customFormat="true" ht="102" hidden="false" customHeight="true" outlineLevel="0" collapsed="false">
      <c r="A308" s="174"/>
      <c r="B308" s="175" t="s">
        <v>62</v>
      </c>
      <c r="C308" s="175"/>
      <c r="D308" s="175"/>
      <c r="E308" s="175"/>
      <c r="F308" s="175"/>
      <c r="G308" s="176"/>
    </row>
    <row r="309" s="48" customFormat="true" ht="39" hidden="false" customHeight="true" outlineLevel="0" collapsed="false">
      <c r="A309" s="17"/>
      <c r="B309" s="17"/>
      <c r="C309" s="17"/>
      <c r="D309" s="17"/>
      <c r="E309" s="17"/>
      <c r="F309" s="17"/>
      <c r="G309" s="47"/>
    </row>
    <row r="310" s="128" customFormat="true" ht="81.75" hidden="false" customHeight="true" outlineLevel="0" collapsed="false">
      <c r="A310" s="19" t="s">
        <v>8</v>
      </c>
      <c r="B310" s="20" t="s">
        <v>9</v>
      </c>
      <c r="C310" s="21" t="s">
        <v>10</v>
      </c>
      <c r="D310" s="21" t="s">
        <v>11</v>
      </c>
      <c r="E310" s="21" t="s">
        <v>12</v>
      </c>
      <c r="F310" s="21" t="s">
        <v>13</v>
      </c>
      <c r="G310" s="123"/>
    </row>
    <row r="311" s="122" customFormat="true" ht="60" hidden="false" customHeight="true" outlineLevel="0" collapsed="false">
      <c r="A311" s="24" t="n">
        <v>1</v>
      </c>
      <c r="B311" s="25" t="s">
        <v>15</v>
      </c>
      <c r="C311" s="177" t="n">
        <v>45</v>
      </c>
      <c r="D311" s="178" t="n">
        <v>45</v>
      </c>
      <c r="E311" s="178" t="n">
        <v>45</v>
      </c>
      <c r="F311" s="178" t="n">
        <v>45</v>
      </c>
      <c r="G311" s="179"/>
    </row>
    <row r="312" s="32" customFormat="true" ht="69" hidden="false" customHeight="true" outlineLevel="0" collapsed="false">
      <c r="A312" s="29" t="n">
        <v>2</v>
      </c>
      <c r="B312" s="29" t="s">
        <v>16</v>
      </c>
      <c r="C312" s="180" t="n">
        <v>315674</v>
      </c>
      <c r="D312" s="180" t="n">
        <v>360000</v>
      </c>
      <c r="E312" s="30" t="n">
        <v>380000</v>
      </c>
      <c r="F312" s="30" t="n">
        <v>395000</v>
      </c>
      <c r="G312" s="181"/>
    </row>
    <row r="313" s="32" customFormat="true" ht="74.25" hidden="false" customHeight="true" outlineLevel="0" collapsed="false">
      <c r="A313" s="29" t="n">
        <v>3</v>
      </c>
      <c r="B313" s="29" t="s">
        <v>17</v>
      </c>
      <c r="C313" s="87" t="n">
        <v>30000</v>
      </c>
      <c r="D313" s="87" t="n">
        <v>30000</v>
      </c>
      <c r="E313" s="87" t="n">
        <v>33000</v>
      </c>
      <c r="F313" s="87" t="n">
        <v>35000</v>
      </c>
      <c r="G313" s="123"/>
    </row>
    <row r="314" s="32" customFormat="true" ht="73.5" hidden="false" customHeight="true" outlineLevel="0" collapsed="false">
      <c r="A314" s="29" t="n">
        <v>4</v>
      </c>
      <c r="B314" s="29" t="s">
        <v>18</v>
      </c>
      <c r="C314" s="87" t="n">
        <v>5000</v>
      </c>
      <c r="D314" s="87" t="n">
        <v>5000</v>
      </c>
      <c r="E314" s="87" t="n">
        <v>6000</v>
      </c>
      <c r="F314" s="87" t="n">
        <v>7000</v>
      </c>
      <c r="G314" s="182"/>
    </row>
    <row r="315" s="32" customFormat="true" ht="59.25" hidden="false" customHeight="true" outlineLevel="0" collapsed="false">
      <c r="A315" s="29" t="n">
        <v>5</v>
      </c>
      <c r="B315" s="29" t="s">
        <v>19</v>
      </c>
      <c r="C315" s="30"/>
      <c r="D315" s="30"/>
      <c r="E315" s="30"/>
      <c r="F315" s="30"/>
      <c r="G315" s="123"/>
    </row>
    <row r="316" s="32" customFormat="true" ht="64.5" hidden="false" customHeight="true" outlineLevel="0" collapsed="false">
      <c r="A316" s="29" t="n">
        <v>6</v>
      </c>
      <c r="B316" s="29" t="s">
        <v>20</v>
      </c>
      <c r="C316" s="30"/>
      <c r="D316" s="30"/>
      <c r="E316" s="30"/>
      <c r="F316" s="30"/>
      <c r="G316" s="123"/>
    </row>
    <row r="317" s="32" customFormat="true" ht="68.25" hidden="false" customHeight="true" outlineLevel="0" collapsed="false">
      <c r="A317" s="29" t="n">
        <v>7</v>
      </c>
      <c r="B317" s="29" t="s">
        <v>21</v>
      </c>
      <c r="C317" s="30" t="n">
        <v>10000</v>
      </c>
      <c r="D317" s="30" t="n">
        <v>10000</v>
      </c>
      <c r="E317" s="30" t="n">
        <v>17000</v>
      </c>
      <c r="F317" s="30" t="n">
        <v>20000</v>
      </c>
      <c r="G317" s="123"/>
    </row>
    <row r="318" s="32" customFormat="true" ht="68.25" hidden="false" customHeight="true" outlineLevel="0" collapsed="false">
      <c r="A318" s="29" t="n">
        <v>8</v>
      </c>
      <c r="B318" s="29" t="s">
        <v>22</v>
      </c>
      <c r="C318" s="30"/>
      <c r="D318" s="30"/>
      <c r="E318" s="30"/>
      <c r="F318" s="30"/>
      <c r="G318" s="86"/>
    </row>
    <row r="319" s="32" customFormat="true" ht="63" hidden="false" customHeight="true" outlineLevel="0" collapsed="false">
      <c r="A319" s="29" t="n">
        <v>9</v>
      </c>
      <c r="B319" s="29" t="s">
        <v>23</v>
      </c>
      <c r="C319" s="30"/>
      <c r="D319" s="30"/>
      <c r="E319" s="30"/>
      <c r="F319" s="30"/>
      <c r="G319" s="90"/>
    </row>
    <row r="320" s="32" customFormat="true" ht="66" hidden="false" customHeight="true" outlineLevel="0" collapsed="false">
      <c r="A320" s="29" t="n">
        <v>10</v>
      </c>
      <c r="B320" s="29" t="s">
        <v>24</v>
      </c>
      <c r="C320" s="30"/>
      <c r="D320" s="30"/>
      <c r="E320" s="30"/>
      <c r="F320" s="30"/>
      <c r="G320" s="90"/>
    </row>
    <row r="321" s="40" customFormat="true" ht="81.75" hidden="false" customHeight="true" outlineLevel="0" collapsed="false">
      <c r="A321" s="37"/>
      <c r="B321" s="37" t="s">
        <v>25</v>
      </c>
      <c r="C321" s="38" t="n">
        <f aca="false">SUM(C312:C320)</f>
        <v>360674</v>
      </c>
      <c r="D321" s="38" t="n">
        <f aca="false">SUM(D312:D320)</f>
        <v>405000</v>
      </c>
      <c r="E321" s="38" t="n">
        <f aca="false">SUM(E312:E320)</f>
        <v>436000</v>
      </c>
      <c r="F321" s="38" t="n">
        <f aca="false">SUM(F312:F320)</f>
        <v>457000</v>
      </c>
      <c r="G321" s="39"/>
    </row>
    <row r="322" s="48" customFormat="true" ht="39" hidden="false" customHeight="true" outlineLevel="0" collapsed="false">
      <c r="A322" s="17"/>
      <c r="B322" s="17"/>
      <c r="C322" s="17"/>
      <c r="D322" s="17"/>
      <c r="E322" s="17"/>
      <c r="F322" s="17"/>
      <c r="G322" s="47"/>
    </row>
    <row r="323" s="122" customFormat="true" ht="75" hidden="false" customHeight="true" outlineLevel="0" collapsed="false">
      <c r="A323" s="174"/>
      <c r="B323" s="183"/>
      <c r="C323" s="175" t="s">
        <v>63</v>
      </c>
      <c r="D323" s="175"/>
      <c r="E323" s="175"/>
      <c r="F323" s="174"/>
      <c r="G323" s="14"/>
    </row>
    <row r="324" s="48" customFormat="true" ht="39" hidden="false" customHeight="true" outlineLevel="0" collapsed="false">
      <c r="A324" s="17"/>
      <c r="B324" s="17"/>
      <c r="C324" s="17"/>
      <c r="D324" s="17"/>
      <c r="E324" s="17"/>
      <c r="F324" s="17"/>
      <c r="G324" s="47"/>
    </row>
    <row r="325" s="5" customFormat="true" ht="76.5" hidden="false" customHeight="true" outlineLevel="0" collapsed="false">
      <c r="A325" s="19" t="n">
        <v>111</v>
      </c>
      <c r="B325" s="20" t="s">
        <v>9</v>
      </c>
      <c r="C325" s="21" t="s">
        <v>10</v>
      </c>
      <c r="D325" s="21" t="s">
        <v>11</v>
      </c>
      <c r="E325" s="21" t="s">
        <v>12</v>
      </c>
      <c r="F325" s="21" t="s">
        <v>13</v>
      </c>
      <c r="G325" s="123"/>
    </row>
    <row r="326" s="122" customFormat="true" ht="64.5" hidden="false" customHeight="true" outlineLevel="0" collapsed="false">
      <c r="A326" s="24" t="n">
        <v>1</v>
      </c>
      <c r="B326" s="25" t="s">
        <v>15</v>
      </c>
      <c r="C326" s="184" t="n">
        <v>746</v>
      </c>
      <c r="D326" s="184" t="n">
        <v>746</v>
      </c>
      <c r="E326" s="184" t="n">
        <v>746</v>
      </c>
      <c r="F326" s="184" t="n">
        <v>746</v>
      </c>
      <c r="G326" s="124"/>
      <c r="H326" s="185"/>
    </row>
    <row r="327" s="32" customFormat="true" ht="80.25" hidden="false" customHeight="true" outlineLevel="0" collapsed="false">
      <c r="A327" s="29" t="n">
        <v>2</v>
      </c>
      <c r="B327" s="29" t="s">
        <v>16</v>
      </c>
      <c r="C327" s="30" t="n">
        <v>6154009</v>
      </c>
      <c r="D327" s="30" t="n">
        <v>7168330</v>
      </c>
      <c r="E327" s="30" t="n">
        <v>7285000</v>
      </c>
      <c r="F327" s="30" t="n">
        <v>7550000</v>
      </c>
      <c r="G327" s="186"/>
      <c r="H327" s="187"/>
    </row>
    <row r="328" s="32" customFormat="true" ht="80.25" hidden="false" customHeight="true" outlineLevel="0" collapsed="false">
      <c r="A328" s="29" t="n">
        <v>3</v>
      </c>
      <c r="B328" s="29" t="s">
        <v>17</v>
      </c>
      <c r="C328" s="30" t="n">
        <f aca="false">C329+C330</f>
        <v>417262</v>
      </c>
      <c r="D328" s="30" t="n">
        <f aca="false">D329+D330</f>
        <v>600769</v>
      </c>
      <c r="E328" s="30" t="n">
        <f aca="false">E329+E330</f>
        <v>605000</v>
      </c>
      <c r="F328" s="30" t="n">
        <f aca="false">F329+F330</f>
        <v>610000</v>
      </c>
      <c r="G328" s="188"/>
      <c r="H328" s="189"/>
    </row>
    <row r="329" s="32" customFormat="true" ht="78.75" hidden="false" customHeight="true" outlineLevel="0" collapsed="false">
      <c r="A329" s="29" t="n">
        <v>4</v>
      </c>
      <c r="B329" s="29" t="s">
        <v>17</v>
      </c>
      <c r="C329" s="30" t="n">
        <v>397262</v>
      </c>
      <c r="D329" s="30" t="n">
        <v>400769</v>
      </c>
      <c r="E329" s="30" t="n">
        <v>405000</v>
      </c>
      <c r="F329" s="30" t="n">
        <v>410000</v>
      </c>
      <c r="G329" s="190"/>
      <c r="H329" s="189"/>
    </row>
    <row r="330" s="32" customFormat="true" ht="70.5" hidden="false" customHeight="true" outlineLevel="0" collapsed="false">
      <c r="A330" s="29" t="n">
        <v>5</v>
      </c>
      <c r="B330" s="117" t="s">
        <v>64</v>
      </c>
      <c r="C330" s="30" t="n">
        <v>20000</v>
      </c>
      <c r="D330" s="30" t="n">
        <v>200000</v>
      </c>
      <c r="E330" s="30" t="n">
        <v>200000</v>
      </c>
      <c r="F330" s="30" t="n">
        <v>200000</v>
      </c>
      <c r="G330" s="191"/>
      <c r="H330" s="189"/>
    </row>
    <row r="331" s="32" customFormat="true" ht="73.5" hidden="false" customHeight="true" outlineLevel="0" collapsed="false">
      <c r="A331" s="29" t="n">
        <v>6</v>
      </c>
      <c r="B331" s="29" t="s">
        <v>18</v>
      </c>
      <c r="C331" s="30" t="n">
        <v>70000</v>
      </c>
      <c r="D331" s="30" t="n">
        <v>60000</v>
      </c>
      <c r="E331" s="30" t="n">
        <v>65000</v>
      </c>
      <c r="F331" s="30" t="n">
        <v>70000</v>
      </c>
      <c r="G331" s="192"/>
      <c r="H331" s="193"/>
    </row>
    <row r="332" s="32" customFormat="true" ht="76.5" hidden="false" customHeight="true" outlineLevel="0" collapsed="false">
      <c r="A332" s="29" t="n">
        <v>7</v>
      </c>
      <c r="B332" s="29" t="s">
        <v>19</v>
      </c>
      <c r="C332" s="30" t="n">
        <v>112048</v>
      </c>
      <c r="D332" s="30" t="n">
        <v>59227</v>
      </c>
      <c r="E332" s="30" t="n">
        <v>65000</v>
      </c>
      <c r="F332" s="30" t="n">
        <v>70000</v>
      </c>
      <c r="G332" s="92"/>
    </row>
    <row r="333" s="32" customFormat="true" ht="62.25" hidden="false" customHeight="true" outlineLevel="0" collapsed="false">
      <c r="A333" s="29" t="n">
        <v>8</v>
      </c>
      <c r="B333" s="29" t="s">
        <v>20</v>
      </c>
      <c r="C333" s="87"/>
      <c r="D333" s="87"/>
      <c r="E333" s="87"/>
      <c r="F333" s="87"/>
      <c r="G333" s="194"/>
      <c r="H333" s="195" t="s">
        <v>65</v>
      </c>
    </row>
    <row r="334" s="32" customFormat="true" ht="62.25" hidden="false" customHeight="true" outlineLevel="0" collapsed="false">
      <c r="A334" s="29" t="n">
        <v>9</v>
      </c>
      <c r="B334" s="29" t="s">
        <v>21</v>
      </c>
      <c r="C334" s="87" t="n">
        <v>15000</v>
      </c>
      <c r="D334" s="87" t="n">
        <v>5000</v>
      </c>
      <c r="E334" s="87" t="n">
        <v>15000</v>
      </c>
      <c r="F334" s="87" t="n">
        <v>20000</v>
      </c>
      <c r="G334" s="92"/>
      <c r="H334" s="187" t="n">
        <v>9683</v>
      </c>
    </row>
    <row r="335" s="32" customFormat="true" ht="62.25" hidden="false" customHeight="true" outlineLevel="0" collapsed="false">
      <c r="A335" s="29" t="n">
        <v>10</v>
      </c>
      <c r="B335" s="29" t="s">
        <v>66</v>
      </c>
      <c r="C335" s="87" t="n">
        <v>0</v>
      </c>
      <c r="D335" s="87"/>
      <c r="E335" s="87"/>
      <c r="F335" s="87"/>
      <c r="G335" s="92"/>
      <c r="H335" s="187"/>
    </row>
    <row r="336" s="32" customFormat="true" ht="66" hidden="false" customHeight="true" outlineLevel="0" collapsed="false">
      <c r="A336" s="29" t="n">
        <v>11</v>
      </c>
      <c r="B336" s="29" t="s">
        <v>22</v>
      </c>
      <c r="C336" s="87" t="n">
        <v>20000</v>
      </c>
      <c r="D336" s="87" t="n">
        <v>10000</v>
      </c>
      <c r="E336" s="87" t="n">
        <v>15000</v>
      </c>
      <c r="F336" s="87" t="n">
        <v>15000</v>
      </c>
      <c r="G336" s="92"/>
      <c r="H336" s="187" t="n">
        <v>6455</v>
      </c>
    </row>
    <row r="337" s="32" customFormat="true" ht="64.5" hidden="false" customHeight="true" outlineLevel="0" collapsed="false">
      <c r="A337" s="29" t="n">
        <v>12</v>
      </c>
      <c r="B337" s="117" t="s">
        <v>67</v>
      </c>
      <c r="C337" s="30"/>
      <c r="D337" s="30"/>
      <c r="E337" s="30"/>
      <c r="F337" s="30"/>
      <c r="G337" s="196"/>
      <c r="H337" s="197" t="n">
        <f aca="false">SUM(H334:H336)</f>
        <v>16138</v>
      </c>
    </row>
    <row r="338" s="32" customFormat="true" ht="47.25" hidden="false" customHeight="true" outlineLevel="0" collapsed="false">
      <c r="A338" s="29" t="n">
        <v>13</v>
      </c>
      <c r="B338" s="117" t="s">
        <v>68</v>
      </c>
      <c r="C338" s="30"/>
      <c r="D338" s="30"/>
      <c r="E338" s="30"/>
      <c r="F338" s="30"/>
      <c r="G338" s="90"/>
    </row>
    <row r="339" s="40" customFormat="true" ht="87.75" hidden="false" customHeight="true" outlineLevel="0" collapsed="false">
      <c r="A339" s="36"/>
      <c r="B339" s="37" t="s">
        <v>25</v>
      </c>
      <c r="C339" s="38" t="n">
        <f aca="false">SUM(C331:C338)+C327+C328</f>
        <v>6788319</v>
      </c>
      <c r="D339" s="38" t="n">
        <f aca="false">SUM(D331:D338)+D327+D328</f>
        <v>7903326</v>
      </c>
      <c r="E339" s="38" t="n">
        <f aca="false">SUM(E331:E338)+E327+E328</f>
        <v>8050000</v>
      </c>
      <c r="F339" s="38" t="n">
        <f aca="false">SUM(F331:F338)+F327+F328</f>
        <v>8335000</v>
      </c>
      <c r="G339" s="198"/>
    </row>
    <row r="340" s="48" customFormat="true" ht="39" hidden="false" customHeight="true" outlineLevel="0" collapsed="false">
      <c r="A340" s="17"/>
      <c r="B340" s="17"/>
      <c r="C340" s="17"/>
      <c r="D340" s="17"/>
      <c r="E340" s="17"/>
      <c r="F340" s="17"/>
      <c r="G340" s="47"/>
    </row>
    <row r="341" s="122" customFormat="true" ht="77.25" hidden="false" customHeight="true" outlineLevel="0" collapsed="false">
      <c r="A341" s="174"/>
      <c r="B341" s="174"/>
      <c r="C341" s="199" t="s">
        <v>69</v>
      </c>
      <c r="D341" s="199"/>
      <c r="E341" s="199"/>
      <c r="F341" s="174"/>
      <c r="G341" s="101"/>
    </row>
    <row r="342" s="48" customFormat="true" ht="39" hidden="false" customHeight="true" outlineLevel="0" collapsed="false">
      <c r="A342" s="17"/>
      <c r="B342" s="17"/>
      <c r="C342" s="17"/>
      <c r="D342" s="17"/>
      <c r="E342" s="17"/>
      <c r="F342" s="17"/>
      <c r="G342" s="143"/>
    </row>
    <row r="343" s="5" customFormat="true" ht="76.5" hidden="false" customHeight="true" outlineLevel="0" collapsed="false">
      <c r="A343" s="19" t="s">
        <v>8</v>
      </c>
      <c r="B343" s="20" t="s">
        <v>9</v>
      </c>
      <c r="C343" s="21" t="s">
        <v>10</v>
      </c>
      <c r="D343" s="21" t="s">
        <v>11</v>
      </c>
      <c r="E343" s="21" t="s">
        <v>12</v>
      </c>
      <c r="F343" s="21" t="s">
        <v>13</v>
      </c>
      <c r="G343" s="123"/>
    </row>
    <row r="344" s="122" customFormat="true" ht="63.75" hidden="false" customHeight="true" outlineLevel="0" collapsed="false">
      <c r="A344" s="82" t="n">
        <v>1</v>
      </c>
      <c r="B344" s="200" t="s">
        <v>15</v>
      </c>
      <c r="C344" s="201" t="n">
        <v>208</v>
      </c>
      <c r="D344" s="201" t="n">
        <v>208</v>
      </c>
      <c r="E344" s="201" t="n">
        <v>208</v>
      </c>
      <c r="F344" s="201" t="n">
        <v>208</v>
      </c>
      <c r="G344" s="58"/>
      <c r="H344" s="185"/>
    </row>
    <row r="345" s="32" customFormat="true" ht="68.25" hidden="false" customHeight="true" outlineLevel="0" collapsed="false">
      <c r="A345" s="29" t="n">
        <v>2</v>
      </c>
      <c r="B345" s="29" t="s">
        <v>16</v>
      </c>
      <c r="C345" s="30" t="n">
        <v>1746840</v>
      </c>
      <c r="D345" s="30" t="n">
        <v>1876000</v>
      </c>
      <c r="E345" s="30" t="n">
        <v>1913000</v>
      </c>
      <c r="F345" s="107" t="n">
        <v>2006000</v>
      </c>
      <c r="G345" s="86"/>
      <c r="H345" s="187"/>
    </row>
    <row r="346" s="32" customFormat="true" ht="66.75" hidden="false" customHeight="true" outlineLevel="0" collapsed="false">
      <c r="A346" s="29" t="n">
        <v>3</v>
      </c>
      <c r="B346" s="117" t="s">
        <v>70</v>
      </c>
      <c r="C346" s="30" t="n">
        <f aca="false">C347+C348</f>
        <v>160000</v>
      </c>
      <c r="D346" s="30" t="n">
        <f aca="false">D347+D348</f>
        <v>152056</v>
      </c>
      <c r="E346" s="30" t="n">
        <f aca="false">E347+E348</f>
        <v>175000</v>
      </c>
      <c r="F346" s="30" t="n">
        <f aca="false">F347+F348</f>
        <v>190000</v>
      </c>
      <c r="G346" s="202"/>
      <c r="H346" s="189"/>
    </row>
    <row r="347" s="32" customFormat="true" ht="66.75" hidden="false" customHeight="true" outlineLevel="0" collapsed="false">
      <c r="A347" s="29" t="n">
        <v>4</v>
      </c>
      <c r="B347" s="117" t="s">
        <v>17</v>
      </c>
      <c r="C347" s="30" t="n">
        <v>105000</v>
      </c>
      <c r="D347" s="30" t="n">
        <v>105000</v>
      </c>
      <c r="E347" s="30" t="n">
        <v>125000</v>
      </c>
      <c r="F347" s="30" t="n">
        <v>130000</v>
      </c>
      <c r="G347" s="202"/>
      <c r="H347" s="189"/>
    </row>
    <row r="348" s="32" customFormat="true" ht="72.75" hidden="false" customHeight="true" outlineLevel="0" collapsed="false">
      <c r="A348" s="29" t="n">
        <v>5</v>
      </c>
      <c r="B348" s="117" t="s">
        <v>71</v>
      </c>
      <c r="C348" s="30" t="n">
        <v>55000</v>
      </c>
      <c r="D348" s="30" t="n">
        <v>47056</v>
      </c>
      <c r="E348" s="30" t="n">
        <v>50000</v>
      </c>
      <c r="F348" s="30" t="n">
        <v>60000</v>
      </c>
      <c r="G348" s="202"/>
      <c r="H348" s="189"/>
    </row>
    <row r="349" s="32" customFormat="true" ht="78" hidden="false" customHeight="true" outlineLevel="0" collapsed="false">
      <c r="A349" s="29" t="n">
        <v>6</v>
      </c>
      <c r="B349" s="29" t="s">
        <v>18</v>
      </c>
      <c r="C349" s="30" t="n">
        <v>20000</v>
      </c>
      <c r="D349" s="30" t="n">
        <v>20000</v>
      </c>
      <c r="E349" s="30" t="n">
        <v>23000</v>
      </c>
      <c r="F349" s="30" t="n">
        <v>25000</v>
      </c>
      <c r="G349" s="203"/>
      <c r="H349" s="193"/>
    </row>
    <row r="350" s="32" customFormat="true" ht="67.5" hidden="false" customHeight="true" outlineLevel="0" collapsed="false">
      <c r="A350" s="29" t="n">
        <v>7</v>
      </c>
      <c r="B350" s="29" t="s">
        <v>19</v>
      </c>
      <c r="C350" s="30"/>
      <c r="D350" s="30"/>
      <c r="E350" s="30"/>
      <c r="F350" s="30"/>
      <c r="G350" s="182"/>
      <c r="H350" s="204"/>
    </row>
    <row r="351" s="32" customFormat="true" ht="67.5" hidden="false" customHeight="true" outlineLevel="0" collapsed="false">
      <c r="A351" s="29" t="n">
        <v>8</v>
      </c>
      <c r="B351" s="29" t="s">
        <v>20</v>
      </c>
      <c r="C351" s="30"/>
      <c r="D351" s="30"/>
      <c r="E351" s="30"/>
      <c r="F351" s="30"/>
      <c r="G351" s="203"/>
      <c r="H351" s="205"/>
    </row>
    <row r="352" s="32" customFormat="true" ht="69.75" hidden="false" customHeight="true" outlineLevel="0" collapsed="false">
      <c r="A352" s="29" t="n">
        <v>9</v>
      </c>
      <c r="B352" s="29" t="s">
        <v>21</v>
      </c>
      <c r="C352" s="30" t="n">
        <v>10000</v>
      </c>
      <c r="D352" s="30" t="n">
        <v>10000</v>
      </c>
      <c r="E352" s="30" t="n">
        <v>12000</v>
      </c>
      <c r="F352" s="30" t="n">
        <v>15000</v>
      </c>
      <c r="G352" s="123"/>
    </row>
    <row r="353" s="32" customFormat="true" ht="70.5" hidden="false" customHeight="true" outlineLevel="0" collapsed="false">
      <c r="A353" s="29" t="n">
        <v>10</v>
      </c>
      <c r="B353" s="29" t="s">
        <v>27</v>
      </c>
      <c r="C353" s="30" t="n">
        <v>21000</v>
      </c>
      <c r="D353" s="30" t="n">
        <v>20000</v>
      </c>
      <c r="E353" s="30" t="n">
        <v>21000</v>
      </c>
      <c r="F353" s="30" t="n">
        <v>23000</v>
      </c>
      <c r="G353" s="182"/>
    </row>
    <row r="354" s="32" customFormat="true" ht="60" hidden="false" customHeight="true" outlineLevel="0" collapsed="false">
      <c r="A354" s="29" t="n">
        <v>11</v>
      </c>
      <c r="B354" s="29" t="s">
        <v>45</v>
      </c>
      <c r="C354" s="31"/>
      <c r="D354" s="31"/>
      <c r="E354" s="31"/>
      <c r="F354" s="31"/>
      <c r="G354" s="90"/>
    </row>
    <row r="355" s="32" customFormat="true" ht="60" hidden="false" customHeight="true" outlineLevel="0" collapsed="false">
      <c r="A355" s="29" t="n">
        <v>12</v>
      </c>
      <c r="B355" s="29" t="s">
        <v>46</v>
      </c>
      <c r="C355" s="31"/>
      <c r="D355" s="31"/>
      <c r="E355" s="31"/>
      <c r="F355" s="31"/>
      <c r="G355" s="206"/>
    </row>
    <row r="356" s="40" customFormat="true" ht="87.75" hidden="false" customHeight="true" outlineLevel="0" collapsed="false">
      <c r="A356" s="37"/>
      <c r="B356" s="37" t="s">
        <v>25</v>
      </c>
      <c r="C356" s="38" t="n">
        <f aca="false">SUM(C349:C355)+C345+C346</f>
        <v>1957840</v>
      </c>
      <c r="D356" s="38" t="n">
        <f aca="false">SUM(D349:D355)+D345+D346</f>
        <v>2078056</v>
      </c>
      <c r="E356" s="38" t="n">
        <f aca="false">SUM(E349:E355)+E345+E346</f>
        <v>2144000</v>
      </c>
      <c r="F356" s="38" t="n">
        <f aca="false">SUM(F349:F355)+F345+F346</f>
        <v>2259000</v>
      </c>
      <c r="G356" s="207"/>
    </row>
    <row r="357" s="40" customFormat="true" ht="54" hidden="false" customHeight="true" outlineLevel="0" collapsed="false">
      <c r="A357" s="64"/>
      <c r="B357" s="65"/>
      <c r="C357" s="165"/>
      <c r="D357" s="165"/>
      <c r="E357" s="165"/>
      <c r="F357" s="165"/>
      <c r="G357" s="208"/>
    </row>
    <row r="358" s="40" customFormat="true" ht="46.5" hidden="false" customHeight="true" outlineLevel="0" collapsed="false">
      <c r="A358" s="64"/>
      <c r="B358" s="65"/>
      <c r="C358" s="165"/>
      <c r="D358" s="165"/>
      <c r="E358" s="165"/>
      <c r="F358" s="165"/>
      <c r="G358" s="164"/>
    </row>
    <row r="359" s="48" customFormat="true" ht="111.75" hidden="false" customHeight="true" outlineLevel="0" collapsed="false">
      <c r="A359" s="67"/>
      <c r="B359" s="17"/>
      <c r="C359" s="209"/>
      <c r="D359" s="3" t="s">
        <v>72</v>
      </c>
      <c r="E359" s="210"/>
      <c r="F359" s="17"/>
      <c r="G359" s="211"/>
    </row>
    <row r="360" s="122" customFormat="true" ht="96" hidden="false" customHeight="true" outlineLevel="0" collapsed="false">
      <c r="A360" s="212"/>
      <c r="B360" s="212"/>
      <c r="C360" s="127" t="s">
        <v>73</v>
      </c>
      <c r="D360" s="127"/>
      <c r="E360" s="127"/>
      <c r="F360" s="212"/>
      <c r="G360" s="101"/>
    </row>
    <row r="361" s="48" customFormat="true" ht="39" hidden="false" customHeight="true" outlineLevel="0" collapsed="false">
      <c r="A361" s="17"/>
      <c r="B361" s="17"/>
      <c r="C361" s="17"/>
      <c r="D361" s="17"/>
      <c r="E361" s="17"/>
      <c r="F361" s="17"/>
      <c r="G361" s="47"/>
    </row>
    <row r="362" s="5" customFormat="true" ht="72" hidden="false" customHeight="true" outlineLevel="0" collapsed="false">
      <c r="A362" s="19" t="s">
        <v>8</v>
      </c>
      <c r="B362" s="20" t="s">
        <v>9</v>
      </c>
      <c r="C362" s="21" t="s">
        <v>10</v>
      </c>
      <c r="D362" s="21" t="s">
        <v>11</v>
      </c>
      <c r="E362" s="21" t="s">
        <v>12</v>
      </c>
      <c r="F362" s="21" t="s">
        <v>13</v>
      </c>
      <c r="G362" s="46"/>
    </row>
    <row r="363" s="122" customFormat="true" ht="53.25" hidden="false" customHeight="true" outlineLevel="0" collapsed="false">
      <c r="A363" s="24" t="n">
        <v>1</v>
      </c>
      <c r="B363" s="25" t="s">
        <v>15</v>
      </c>
      <c r="C363" s="213" t="n">
        <f aca="false">SUM(C344+C326+C311)</f>
        <v>999</v>
      </c>
      <c r="D363" s="213" t="n">
        <f aca="false">SUM(D344+D326+D311)</f>
        <v>999</v>
      </c>
      <c r="E363" s="214" t="n">
        <f aca="false">SUM(E344+E326+E311)</f>
        <v>999</v>
      </c>
      <c r="F363" s="214" t="n">
        <f aca="false">SUM(F344+F326+F311)</f>
        <v>999</v>
      </c>
      <c r="G363" s="215"/>
    </row>
    <row r="364" s="32" customFormat="true" ht="66" hidden="false" customHeight="true" outlineLevel="0" collapsed="false">
      <c r="A364" s="29" t="n">
        <v>2</v>
      </c>
      <c r="B364" s="216" t="s">
        <v>16</v>
      </c>
      <c r="C364" s="30" t="n">
        <f aca="false">SUM(C312+C327+C345)</f>
        <v>8216523</v>
      </c>
      <c r="D364" s="180" t="n">
        <f aca="false">SUM(D312+D327+D345)</f>
        <v>9404330</v>
      </c>
      <c r="E364" s="125" t="n">
        <f aca="false">SUM(E312+E327+E345)</f>
        <v>9578000</v>
      </c>
      <c r="F364" s="30" t="n">
        <f aca="false">SUM(F312+F327+F345)</f>
        <v>9951000</v>
      </c>
      <c r="G364" s="217"/>
      <c r="N364" s="218"/>
    </row>
    <row r="365" s="32" customFormat="true" ht="66" hidden="false" customHeight="true" outlineLevel="0" collapsed="false">
      <c r="A365" s="29" t="n">
        <v>3</v>
      </c>
      <c r="B365" s="216" t="s">
        <v>17</v>
      </c>
      <c r="C365" s="30" t="n">
        <f aca="false">SUM(C346+C328+C313)</f>
        <v>607262</v>
      </c>
      <c r="D365" s="30" t="n">
        <f aca="false">SUM(D346+D328+D313)</f>
        <v>782825</v>
      </c>
      <c r="E365" s="30" t="n">
        <f aca="false">SUM(E346+E328+E313)</f>
        <v>813000</v>
      </c>
      <c r="F365" s="30" t="n">
        <f aca="false">SUM(F313+F328+F346)</f>
        <v>835000</v>
      </c>
      <c r="G365" s="219"/>
      <c r="N365" s="220"/>
    </row>
    <row r="366" s="32" customFormat="true" ht="62.25" hidden="false" customHeight="true" outlineLevel="0" collapsed="false">
      <c r="A366" s="29" t="n">
        <v>4</v>
      </c>
      <c r="B366" s="216" t="s">
        <v>18</v>
      </c>
      <c r="C366" s="30" t="n">
        <f aca="false">SUM(C349+C331+C314)</f>
        <v>95000</v>
      </c>
      <c r="D366" s="30" t="n">
        <f aca="false">SUM(D349+D331+D314)</f>
        <v>85000</v>
      </c>
      <c r="E366" s="30" t="n">
        <f aca="false">SUM(E349+E331+E314)</f>
        <v>94000</v>
      </c>
      <c r="F366" s="30" t="n">
        <f aca="false">SUM(F349+F331+F314)</f>
        <v>102000</v>
      </c>
      <c r="G366" s="35"/>
      <c r="H366" s="205"/>
    </row>
    <row r="367" s="32" customFormat="true" ht="61.5" hidden="false" customHeight="true" outlineLevel="0" collapsed="false">
      <c r="A367" s="29" t="n">
        <v>5</v>
      </c>
      <c r="B367" s="216" t="s">
        <v>19</v>
      </c>
      <c r="C367" s="30" t="n">
        <f aca="false">SUM(C350+C332+C315)</f>
        <v>112048</v>
      </c>
      <c r="D367" s="30" t="n">
        <f aca="false">SUM(D350+D332+D315)</f>
        <v>59227</v>
      </c>
      <c r="E367" s="30" t="n">
        <f aca="false">SUM(E350+E332+E315)</f>
        <v>65000</v>
      </c>
      <c r="F367" s="30" t="n">
        <f aca="false">SUM(F350+F332+F315)</f>
        <v>70000</v>
      </c>
      <c r="G367" s="50"/>
    </row>
    <row r="368" s="32" customFormat="true" ht="58.5" hidden="false" customHeight="true" outlineLevel="0" collapsed="false">
      <c r="A368" s="29" t="n">
        <v>6</v>
      </c>
      <c r="B368" s="29" t="s">
        <v>20</v>
      </c>
      <c r="C368" s="30" t="n">
        <f aca="false">SUM(C351+C333+C316)</f>
        <v>0</v>
      </c>
      <c r="D368" s="30" t="n">
        <f aca="false">SUM(D351+D333+D316)</f>
        <v>0</v>
      </c>
      <c r="E368" s="30" t="n">
        <f aca="false">SUM(E351+E333+E316)</f>
        <v>0</v>
      </c>
      <c r="F368" s="30" t="n">
        <f aca="false">SUM(F351+F333+F316)</f>
        <v>0</v>
      </c>
      <c r="G368" s="158"/>
    </row>
    <row r="369" s="32" customFormat="true" ht="61.5" hidden="false" customHeight="true" outlineLevel="0" collapsed="false">
      <c r="A369" s="29" t="n">
        <v>7</v>
      </c>
      <c r="B369" s="29" t="s">
        <v>21</v>
      </c>
      <c r="C369" s="30" t="n">
        <f aca="false">SUM(C352+C334+C317)</f>
        <v>35000</v>
      </c>
      <c r="D369" s="30" t="n">
        <f aca="false">SUM(D352+D334+D317)</f>
        <v>25000</v>
      </c>
      <c r="E369" s="30" t="n">
        <f aca="false">SUM(E352+E334+E317)</f>
        <v>44000</v>
      </c>
      <c r="F369" s="30" t="n">
        <f aca="false">SUM(F352+F334+F317)</f>
        <v>55000</v>
      </c>
      <c r="G369" s="34"/>
    </row>
    <row r="370" s="32" customFormat="true" ht="69" hidden="false" customHeight="true" outlineLevel="0" collapsed="false">
      <c r="A370" s="29" t="n">
        <v>8</v>
      </c>
      <c r="B370" s="29" t="s">
        <v>22</v>
      </c>
      <c r="C370" s="30" t="n">
        <f aca="false">SUM(C318+C336+C353)</f>
        <v>41000</v>
      </c>
      <c r="D370" s="30" t="n">
        <f aca="false">SUM(D318+D336+D353)</f>
        <v>30000</v>
      </c>
      <c r="E370" s="30" t="n">
        <f aca="false">SUM(E318+E336+E353)</f>
        <v>36000</v>
      </c>
      <c r="F370" s="30" t="n">
        <f aca="false">SUM(F318+F336+F353)</f>
        <v>38000</v>
      </c>
      <c r="G370" s="158"/>
    </row>
    <row r="371" s="32" customFormat="true" ht="70.5" hidden="false" customHeight="true" outlineLevel="0" collapsed="false">
      <c r="A371" s="29" t="n">
        <v>9</v>
      </c>
      <c r="B371" s="117" t="s">
        <v>66</v>
      </c>
      <c r="C371" s="30" t="n">
        <f aca="false">C335</f>
        <v>0</v>
      </c>
      <c r="D371" s="30" t="n">
        <f aca="false">D335</f>
        <v>0</v>
      </c>
      <c r="E371" s="30" t="n">
        <f aca="false">E335</f>
        <v>0</v>
      </c>
      <c r="F371" s="30" t="n">
        <f aca="false">F335</f>
        <v>0</v>
      </c>
      <c r="G371" s="158"/>
    </row>
    <row r="372" s="32" customFormat="true" ht="55.5" hidden="false" customHeight="true" outlineLevel="0" collapsed="false">
      <c r="A372" s="29" t="n">
        <v>10</v>
      </c>
      <c r="B372" s="221" t="s">
        <v>74</v>
      </c>
      <c r="C372" s="222" t="n">
        <f aca="false">SUM(C337)</f>
        <v>0</v>
      </c>
      <c r="D372" s="222" t="n">
        <f aca="false">SUM(D337)</f>
        <v>0</v>
      </c>
      <c r="E372" s="222" t="n">
        <f aca="false">SUM(E337)</f>
        <v>0</v>
      </c>
      <c r="F372" s="222" t="n">
        <f aca="false">SUM(F337)</f>
        <v>0</v>
      </c>
      <c r="G372" s="14"/>
    </row>
    <row r="373" s="32" customFormat="true" ht="60" hidden="false" customHeight="true" outlineLevel="0" collapsed="false">
      <c r="A373" s="29" t="n">
        <v>11</v>
      </c>
      <c r="B373" s="221" t="s">
        <v>75</v>
      </c>
      <c r="C373" s="222" t="n">
        <f aca="false">SUM(C338)</f>
        <v>0</v>
      </c>
      <c r="D373" s="222" t="n">
        <f aca="false">SUM(D338)</f>
        <v>0</v>
      </c>
      <c r="E373" s="222" t="n">
        <f aca="false">SUM(E338)</f>
        <v>0</v>
      </c>
      <c r="F373" s="222" t="n">
        <f aca="false">SUM(F338)</f>
        <v>0</v>
      </c>
      <c r="G373" s="14"/>
    </row>
    <row r="374" s="40" customFormat="true" ht="91.5" hidden="false" customHeight="true" outlineLevel="0" collapsed="false">
      <c r="A374" s="223"/>
      <c r="B374" s="224" t="s">
        <v>25</v>
      </c>
      <c r="C374" s="225" t="n">
        <f aca="false">SUM(C364:C373)</f>
        <v>9106833</v>
      </c>
      <c r="D374" s="225" t="n">
        <f aca="false">SUM(D364:D373)</f>
        <v>10386382</v>
      </c>
      <c r="E374" s="225" t="n">
        <f aca="false">SUM(E364:E373)</f>
        <v>10630000</v>
      </c>
      <c r="F374" s="225" t="n">
        <f aca="false">SUM(F364:F373)</f>
        <v>11051000</v>
      </c>
      <c r="G374" s="226"/>
    </row>
    <row r="375" s="48" customFormat="true" ht="39" hidden="false" customHeight="true" outlineLevel="0" collapsed="false">
      <c r="A375" s="17"/>
      <c r="B375" s="17"/>
      <c r="C375" s="17"/>
      <c r="D375" s="17"/>
      <c r="E375" s="17"/>
      <c r="F375" s="17"/>
      <c r="G375" s="227"/>
    </row>
    <row r="376" s="122" customFormat="true" ht="93.75" hidden="false" customHeight="true" outlineLevel="0" collapsed="false">
      <c r="A376" s="24"/>
      <c r="B376" s="24"/>
      <c r="C376" s="228" t="s">
        <v>76</v>
      </c>
      <c r="D376" s="228"/>
      <c r="E376" s="228"/>
      <c r="F376" s="24"/>
      <c r="G376" s="58"/>
    </row>
    <row r="377" s="48" customFormat="true" ht="39" hidden="false" customHeight="true" outlineLevel="0" collapsed="false">
      <c r="A377" s="17"/>
      <c r="B377" s="17"/>
      <c r="C377" s="229"/>
      <c r="D377" s="17"/>
      <c r="E377" s="17"/>
      <c r="F377" s="17"/>
      <c r="G377" s="113"/>
      <c r="H377" s="230"/>
      <c r="I377" s="230"/>
    </row>
    <row r="378" s="5" customFormat="true" ht="76.5" hidden="false" customHeight="true" outlineLevel="0" collapsed="false">
      <c r="A378" s="19" t="s">
        <v>8</v>
      </c>
      <c r="B378" s="19" t="s">
        <v>9</v>
      </c>
      <c r="C378" s="21" t="s">
        <v>10</v>
      </c>
      <c r="D378" s="21" t="s">
        <v>11</v>
      </c>
      <c r="E378" s="21" t="s">
        <v>12</v>
      </c>
      <c r="F378" s="21" t="s">
        <v>13</v>
      </c>
      <c r="G378" s="231" t="s">
        <v>77</v>
      </c>
    </row>
    <row r="379" s="122" customFormat="true" ht="60" hidden="false" customHeight="true" outlineLevel="0" collapsed="false">
      <c r="A379" s="232" t="n">
        <v>1</v>
      </c>
      <c r="B379" s="233" t="s">
        <v>15</v>
      </c>
      <c r="C379" s="234" t="n">
        <f aca="false">SUM(C363+C292+C255)</f>
        <v>1391</v>
      </c>
      <c r="D379" s="234" t="n">
        <f aca="false">SUM(D363+D292+D255)</f>
        <v>1391</v>
      </c>
      <c r="E379" s="234" t="n">
        <f aca="false">SUM(E363+E292+E255)</f>
        <v>1391</v>
      </c>
      <c r="F379" s="234" t="n">
        <f aca="false">F255+F292+F363</f>
        <v>1391</v>
      </c>
      <c r="G379" s="235" t="n">
        <v>1391</v>
      </c>
      <c r="H379" s="102"/>
      <c r="I379" s="102"/>
    </row>
    <row r="380" s="32" customFormat="true" ht="69" hidden="false" customHeight="true" outlineLevel="0" collapsed="false">
      <c r="A380" s="236" t="n">
        <v>2</v>
      </c>
      <c r="B380" s="237" t="s">
        <v>78</v>
      </c>
      <c r="C380" s="238" t="n">
        <f aca="false">C256+C293+C364</f>
        <v>11763736</v>
      </c>
      <c r="D380" s="238" t="n">
        <f aca="false">D256+D293+D364</f>
        <v>13315921</v>
      </c>
      <c r="E380" s="238" t="n">
        <f aca="false">E256+E293+E364</f>
        <v>13620000</v>
      </c>
      <c r="F380" s="238" t="n">
        <f aca="false">F256+F293+F364</f>
        <v>14149000</v>
      </c>
      <c r="G380" s="239"/>
      <c r="H380" s="240"/>
      <c r="I380" s="240"/>
    </row>
    <row r="381" s="32" customFormat="true" ht="66" hidden="false" customHeight="true" outlineLevel="0" collapsed="false">
      <c r="A381" s="236" t="n">
        <v>3</v>
      </c>
      <c r="B381" s="237" t="s">
        <v>17</v>
      </c>
      <c r="C381" s="238" t="n">
        <f aca="false">C257+C294+C295+C365</f>
        <v>2691446</v>
      </c>
      <c r="D381" s="238" t="n">
        <f aca="false">D257+D294+D295+D365</f>
        <v>2672080</v>
      </c>
      <c r="E381" s="238" t="n">
        <f aca="false">E257+E294+E295+E365</f>
        <v>2781496</v>
      </c>
      <c r="F381" s="238" t="n">
        <f aca="false">F257+F294+F295+F365</f>
        <v>2765915</v>
      </c>
      <c r="G381" s="92"/>
      <c r="H381" s="240"/>
      <c r="I381" s="240"/>
    </row>
    <row r="382" s="32" customFormat="true" ht="67.5" hidden="false" customHeight="true" outlineLevel="0" collapsed="false">
      <c r="A382" s="236" t="n">
        <v>4</v>
      </c>
      <c r="B382" s="237" t="s">
        <v>18</v>
      </c>
      <c r="C382" s="238" t="n">
        <f aca="false">C258+C296+C366</f>
        <v>411600</v>
      </c>
      <c r="D382" s="238" t="n">
        <f aca="false">D258+D296+D366</f>
        <v>364800</v>
      </c>
      <c r="E382" s="238" t="n">
        <f aca="false">E258+E296+E366</f>
        <v>368700</v>
      </c>
      <c r="F382" s="238" t="n">
        <f aca="false">F258+F296+F366</f>
        <v>388100</v>
      </c>
      <c r="G382" s="92"/>
      <c r="H382" s="240"/>
      <c r="I382" s="240"/>
    </row>
    <row r="383" s="32" customFormat="true" ht="67.5" hidden="false" customHeight="true" outlineLevel="0" collapsed="false">
      <c r="A383" s="236" t="n">
        <v>6</v>
      </c>
      <c r="B383" s="237" t="s">
        <v>50</v>
      </c>
      <c r="C383" s="238" t="n">
        <f aca="false">C259</f>
        <v>620000</v>
      </c>
      <c r="D383" s="238" t="n">
        <f aca="false">D259</f>
        <v>650000</v>
      </c>
      <c r="E383" s="238" t="n">
        <f aca="false">E259</f>
        <v>705000</v>
      </c>
      <c r="F383" s="238" t="n">
        <f aca="false">F259</f>
        <v>780000</v>
      </c>
      <c r="G383" s="92"/>
      <c r="H383" s="240"/>
      <c r="I383" s="240"/>
    </row>
    <row r="384" s="32" customFormat="true" ht="72.75" hidden="false" customHeight="true" outlineLevel="0" collapsed="false">
      <c r="A384" s="236" t="n">
        <v>7</v>
      </c>
      <c r="B384" s="237" t="s">
        <v>19</v>
      </c>
      <c r="C384" s="238" t="n">
        <f aca="false">C260+C297+C367</f>
        <v>5396716</v>
      </c>
      <c r="D384" s="238" t="n">
        <f aca="false">D260+D297+D367</f>
        <v>4138478</v>
      </c>
      <c r="E384" s="238" t="n">
        <f aca="false">E260+E297+E367</f>
        <v>4228100</v>
      </c>
      <c r="F384" s="238" t="n">
        <f aca="false">F260+F297+F367</f>
        <v>4773103</v>
      </c>
      <c r="G384" s="93"/>
      <c r="H384" s="240"/>
      <c r="I384" s="240"/>
    </row>
    <row r="385" s="32" customFormat="true" ht="66.75" hidden="false" customHeight="true" outlineLevel="0" collapsed="false">
      <c r="A385" s="236" t="n">
        <v>8</v>
      </c>
      <c r="B385" s="237" t="s">
        <v>20</v>
      </c>
      <c r="C385" s="238" t="n">
        <f aca="false">SUM(C261+C298+C368)</f>
        <v>0</v>
      </c>
      <c r="D385" s="238" t="n">
        <f aca="false">SUM(D261+D298+D368)</f>
        <v>0</v>
      </c>
      <c r="E385" s="238" t="n">
        <f aca="false">SUM(E261+E298+E368)</f>
        <v>0</v>
      </c>
      <c r="F385" s="238" t="n">
        <f aca="false">SUM(F261+F298+F368)</f>
        <v>0</v>
      </c>
      <c r="G385" s="93"/>
      <c r="H385" s="240"/>
      <c r="I385" s="240"/>
    </row>
    <row r="386" s="32" customFormat="true" ht="70.5" hidden="false" customHeight="true" outlineLevel="0" collapsed="false">
      <c r="A386" s="236" t="n">
        <v>9</v>
      </c>
      <c r="B386" s="237" t="s">
        <v>21</v>
      </c>
      <c r="C386" s="238" t="n">
        <f aca="false">C262+C299+C369</f>
        <v>647000</v>
      </c>
      <c r="D386" s="238" t="n">
        <f aca="false">D262+D299+D369</f>
        <v>656000</v>
      </c>
      <c r="E386" s="238" t="n">
        <f aca="false">E262+E299+E369</f>
        <v>737000</v>
      </c>
      <c r="F386" s="238" t="n">
        <f aca="false">F262+F299+F369</f>
        <v>803000</v>
      </c>
      <c r="G386" s="93"/>
      <c r="H386" s="240"/>
      <c r="I386" s="240"/>
    </row>
    <row r="387" s="32" customFormat="true" ht="74.25" hidden="false" customHeight="true" outlineLevel="0" collapsed="false">
      <c r="A387" s="236" t="n">
        <v>10</v>
      </c>
      <c r="B387" s="237" t="s">
        <v>22</v>
      </c>
      <c r="C387" s="238" t="n">
        <f aca="false">C263+C300+C370</f>
        <v>146000</v>
      </c>
      <c r="D387" s="238" t="n">
        <f aca="false">D263+D300+D370</f>
        <v>120000</v>
      </c>
      <c r="E387" s="238" t="n">
        <f aca="false">E263+E300+E370</f>
        <v>136000</v>
      </c>
      <c r="F387" s="238" t="n">
        <f aca="false">F263+F300+F370</f>
        <v>148000</v>
      </c>
      <c r="G387" s="93"/>
      <c r="H387" s="240"/>
      <c r="I387" s="240"/>
    </row>
    <row r="388" s="32" customFormat="true" ht="73.5" hidden="false" customHeight="true" outlineLevel="0" collapsed="false">
      <c r="A388" s="236" t="n">
        <v>11</v>
      </c>
      <c r="B388" s="237" t="s">
        <v>23</v>
      </c>
      <c r="C388" s="238" t="n">
        <f aca="false">SUM(C264+C301)</f>
        <v>500000</v>
      </c>
      <c r="D388" s="238" t="n">
        <f aca="false">SUM(D264+D301)</f>
        <v>560000</v>
      </c>
      <c r="E388" s="238" t="n">
        <f aca="false">SUM(E264+E301)</f>
        <v>667000</v>
      </c>
      <c r="F388" s="238" t="n">
        <f aca="false">SUM(F264+F301)</f>
        <v>720000</v>
      </c>
      <c r="G388" s="93"/>
      <c r="H388" s="240"/>
      <c r="I388" s="240"/>
    </row>
    <row r="389" s="32" customFormat="true" ht="78" hidden="false" customHeight="true" outlineLevel="0" collapsed="false">
      <c r="A389" s="236" t="n">
        <v>12</v>
      </c>
      <c r="B389" s="237" t="s">
        <v>24</v>
      </c>
      <c r="C389" s="238" t="n">
        <f aca="false">SUM(C265+C302+C335)</f>
        <v>1108424</v>
      </c>
      <c r="D389" s="238" t="n">
        <f aca="false">SUM(D265+D302+D335)</f>
        <v>1312591</v>
      </c>
      <c r="E389" s="238" t="n">
        <f aca="false">SUM(E265+E302+E335)</f>
        <v>1308756</v>
      </c>
      <c r="F389" s="238" t="n">
        <f aca="false">SUM(F265+F302+F335)</f>
        <v>1190882</v>
      </c>
      <c r="G389" s="93"/>
      <c r="H389" s="240"/>
      <c r="I389" s="240"/>
      <c r="M389" s="241"/>
    </row>
    <row r="390" s="32" customFormat="true" ht="55.5" hidden="false" customHeight="true" outlineLevel="0" collapsed="false">
      <c r="A390" s="236" t="n">
        <v>13</v>
      </c>
      <c r="B390" s="242" t="s">
        <v>79</v>
      </c>
      <c r="C390" s="243" t="n">
        <v>0</v>
      </c>
      <c r="D390" s="243" t="n">
        <v>0</v>
      </c>
      <c r="E390" s="243" t="n">
        <f aca="false">SUM(E372)</f>
        <v>0</v>
      </c>
      <c r="F390" s="243" t="n">
        <f aca="false">SUM(F372)</f>
        <v>0</v>
      </c>
      <c r="G390" s="244"/>
      <c r="H390" s="240"/>
      <c r="I390" s="240"/>
      <c r="M390" s="241"/>
    </row>
    <row r="391" s="32" customFormat="true" ht="58.5" hidden="false" customHeight="true" outlineLevel="0" collapsed="false">
      <c r="A391" s="236" t="n">
        <v>14</v>
      </c>
      <c r="B391" s="242" t="s">
        <v>75</v>
      </c>
      <c r="C391" s="243" t="n">
        <v>0</v>
      </c>
      <c r="D391" s="243" t="n">
        <v>0</v>
      </c>
      <c r="E391" s="243" t="n">
        <f aca="false">E372</f>
        <v>0</v>
      </c>
      <c r="F391" s="243" t="n">
        <f aca="false">F372</f>
        <v>0</v>
      </c>
      <c r="G391" s="245"/>
      <c r="H391" s="240"/>
      <c r="I391" s="240"/>
      <c r="M391" s="241"/>
    </row>
    <row r="392" s="32" customFormat="true" ht="62.25" hidden="false" customHeight="true" outlineLevel="0" collapsed="false">
      <c r="A392" s="236" t="n">
        <v>15</v>
      </c>
      <c r="B392" s="242" t="s">
        <v>80</v>
      </c>
      <c r="C392" s="243" t="n">
        <v>0</v>
      </c>
      <c r="D392" s="243" t="n">
        <v>0</v>
      </c>
      <c r="E392" s="243" t="n">
        <f aca="false">E373</f>
        <v>0</v>
      </c>
      <c r="F392" s="243" t="n">
        <f aca="false">F373</f>
        <v>0</v>
      </c>
      <c r="G392" s="245"/>
      <c r="H392" s="240"/>
      <c r="I392" s="240"/>
      <c r="M392" s="241"/>
    </row>
    <row r="393" s="40" customFormat="true" ht="88.5" hidden="false" customHeight="true" outlineLevel="0" collapsed="false">
      <c r="A393" s="19" t="s">
        <v>81</v>
      </c>
      <c r="B393" s="246" t="s">
        <v>82</v>
      </c>
      <c r="C393" s="247" t="n">
        <f aca="false">SUM(C266+C304+C374)</f>
        <v>23284922</v>
      </c>
      <c r="D393" s="247" t="n">
        <f aca="false">SUM(D266+D304+D374)</f>
        <v>23789870</v>
      </c>
      <c r="E393" s="247" t="n">
        <f aca="false">SUM(E266+E304+E374)</f>
        <v>24552052</v>
      </c>
      <c r="F393" s="247" t="n">
        <f aca="false">SUM(F266+F304+F374)</f>
        <v>25718000</v>
      </c>
      <c r="G393" s="248"/>
      <c r="H393" s="249"/>
      <c r="I393" s="249"/>
      <c r="M393" s="241"/>
    </row>
    <row r="394" s="40" customFormat="true" ht="48" hidden="false" customHeight="true" outlineLevel="0" collapsed="false">
      <c r="A394" s="64"/>
      <c r="B394" s="215"/>
      <c r="C394" s="146"/>
      <c r="D394" s="146"/>
      <c r="E394" s="146"/>
      <c r="F394" s="146"/>
      <c r="G394" s="64"/>
      <c r="H394" s="249"/>
      <c r="I394" s="249"/>
      <c r="M394" s="241"/>
    </row>
    <row r="395" s="40" customFormat="true" ht="43.5" hidden="false" customHeight="true" outlineLevel="0" collapsed="false">
      <c r="A395" s="64"/>
      <c r="B395" s="215"/>
      <c r="C395" s="146"/>
      <c r="D395" s="146"/>
      <c r="E395" s="146"/>
      <c r="F395" s="146"/>
      <c r="G395" s="64"/>
      <c r="H395" s="249"/>
      <c r="I395" s="249"/>
      <c r="M395" s="241"/>
    </row>
    <row r="396" s="122" customFormat="true" ht="74.25" hidden="false" customHeight="true" outlineLevel="0" collapsed="false">
      <c r="A396" s="250" t="s">
        <v>83</v>
      </c>
      <c r="B396" s="250"/>
      <c r="C396" s="250"/>
      <c r="D396" s="250"/>
      <c r="E396" s="250"/>
      <c r="F396" s="250"/>
      <c r="G396" s="251"/>
      <c r="H396" s="252"/>
      <c r="I396" s="252"/>
      <c r="M396" s="241"/>
    </row>
    <row r="397" s="32" customFormat="true" ht="72.75" hidden="false" customHeight="true" outlineLevel="0" collapsed="false">
      <c r="A397" s="253" t="n">
        <v>2025</v>
      </c>
      <c r="B397" s="254" t="s">
        <v>84</v>
      </c>
      <c r="C397" s="255"/>
      <c r="D397" s="255"/>
      <c r="E397" s="255"/>
      <c r="F397" s="255"/>
      <c r="G397" s="256"/>
      <c r="H397" s="257"/>
      <c r="I397" s="257"/>
      <c r="M397" s="258"/>
    </row>
    <row r="398" s="5" customFormat="true" ht="70.5" hidden="false" customHeight="true" outlineLevel="0" collapsed="false">
      <c r="A398" s="259"/>
      <c r="B398" s="260"/>
      <c r="C398" s="260" t="s">
        <v>84</v>
      </c>
      <c r="D398" s="260" t="s">
        <v>85</v>
      </c>
      <c r="E398" s="260" t="s">
        <v>86</v>
      </c>
      <c r="F398" s="261" t="s">
        <v>87</v>
      </c>
      <c r="G398" s="262" t="s">
        <v>88</v>
      </c>
      <c r="H398" s="252"/>
      <c r="I398" s="252"/>
      <c r="J398" s="122"/>
      <c r="K398" s="122"/>
      <c r="L398" s="122" t="s">
        <v>89</v>
      </c>
      <c r="M398" s="263" t="n">
        <f aca="false">SUM(M399:M403)</f>
        <v>504948</v>
      </c>
    </row>
    <row r="399" s="32" customFormat="true" ht="63" hidden="false" customHeight="true" outlineLevel="0" collapsed="false">
      <c r="A399" s="264" t="s">
        <v>90</v>
      </c>
      <c r="B399" s="265" t="n">
        <v>9806058</v>
      </c>
      <c r="C399" s="266" t="s">
        <v>91</v>
      </c>
      <c r="D399" s="267" t="n">
        <f aca="false">C380</f>
        <v>11763736</v>
      </c>
      <c r="E399" s="267" t="n">
        <f aca="false">C385</f>
        <v>0</v>
      </c>
      <c r="F399" s="267" t="n">
        <f aca="false">SUM(D399:E399)</f>
        <v>11763736</v>
      </c>
      <c r="G399" s="268" t="n">
        <f aca="false">SUM(F414/F399)</f>
        <v>1.13194660267792</v>
      </c>
      <c r="H399" s="257"/>
      <c r="I399" s="257"/>
      <c r="L399" s="241" t="n">
        <v>11770</v>
      </c>
      <c r="M399" s="269" t="n">
        <f aca="false">SUM(G414-F399)</f>
        <v>1481185</v>
      </c>
      <c r="N399" s="270" t="n">
        <f aca="false">F414-F399</f>
        <v>1552185</v>
      </c>
    </row>
    <row r="400" s="32" customFormat="true" ht="69" hidden="false" customHeight="true" outlineLevel="0" collapsed="false">
      <c r="A400" s="264" t="s">
        <v>92</v>
      </c>
      <c r="B400" s="265" t="n">
        <v>8596834</v>
      </c>
      <c r="C400" s="266" t="s">
        <v>93</v>
      </c>
      <c r="D400" s="267" t="n">
        <f aca="false">C381</f>
        <v>2691446</v>
      </c>
      <c r="E400" s="267" t="n">
        <f aca="false">C386</f>
        <v>647000</v>
      </c>
      <c r="F400" s="267" t="n">
        <f aca="false">SUM(D400:E400)</f>
        <v>3338446</v>
      </c>
      <c r="G400" s="268" t="n">
        <f aca="false">SUM(F415/F400)</f>
        <v>0.996894962506508</v>
      </c>
      <c r="H400" s="257"/>
      <c r="I400" s="257"/>
      <c r="L400" s="241" t="n">
        <v>237754</v>
      </c>
      <c r="M400" s="269" t="n">
        <f aca="false">SUM(G415-F400)</f>
        <v>20634</v>
      </c>
      <c r="N400" s="270" t="n">
        <f aca="false">F415-F400</f>
        <v>-10366</v>
      </c>
    </row>
    <row r="401" s="32" customFormat="true" ht="68.25" hidden="false" customHeight="true" outlineLevel="0" collapsed="false">
      <c r="A401" s="264" t="s">
        <v>94</v>
      </c>
      <c r="B401" s="265" t="n">
        <v>2480606</v>
      </c>
      <c r="C401" s="266" t="s">
        <v>95</v>
      </c>
      <c r="D401" s="267" t="n">
        <f aca="false">C382</f>
        <v>411600</v>
      </c>
      <c r="E401" s="267" t="n">
        <f aca="false">C387</f>
        <v>146000</v>
      </c>
      <c r="F401" s="267" t="n">
        <f aca="false">SUM(D401:E401)</f>
        <v>557600</v>
      </c>
      <c r="G401" s="268" t="n">
        <f aca="false">SUM(F416/F401)</f>
        <v>0.869440459110473</v>
      </c>
      <c r="H401" s="257"/>
      <c r="I401" s="257"/>
      <c r="L401" s="271" t="n">
        <f aca="false">SUM(L399:L400)</f>
        <v>249524</v>
      </c>
      <c r="M401" s="269" t="n">
        <f aca="false">SUM(G416-F401)</f>
        <v>-72800</v>
      </c>
      <c r="N401" s="270" t="n">
        <f aca="false">F416-F401</f>
        <v>-72800</v>
      </c>
    </row>
    <row r="402" s="32" customFormat="true" ht="80.25" hidden="false" customHeight="true" outlineLevel="0" collapsed="false">
      <c r="A402" s="272" t="s">
        <v>96</v>
      </c>
      <c r="B402" s="273" t="n">
        <f aca="false">SUM(B399:B401)</f>
        <v>20883498</v>
      </c>
      <c r="C402" s="266" t="s">
        <v>97</v>
      </c>
      <c r="D402" s="267" t="n">
        <f aca="false">C383</f>
        <v>620000</v>
      </c>
      <c r="E402" s="267" t="n">
        <f aca="false">C388</f>
        <v>500000</v>
      </c>
      <c r="F402" s="267" t="n">
        <f aca="false">SUM(D402:E402)</f>
        <v>1120000</v>
      </c>
      <c r="G402" s="268" t="n">
        <f aca="false">SUM(F417/F402)</f>
        <v>1.08035714285714</v>
      </c>
      <c r="H402" s="274"/>
      <c r="I402" s="257"/>
      <c r="L402" s="241"/>
      <c r="M402" s="269" t="n">
        <f aca="false">SUM(G417-F402)</f>
        <v>130000</v>
      </c>
      <c r="N402" s="270" t="n">
        <f aca="false">F417-F402</f>
        <v>90000</v>
      </c>
    </row>
    <row r="403" s="32" customFormat="true" ht="76.5" hidden="false" customHeight="true" outlineLevel="0" collapsed="false">
      <c r="A403" s="275" t="s">
        <v>98</v>
      </c>
      <c r="B403" s="276" t="n">
        <v>2401424</v>
      </c>
      <c r="C403" s="266" t="s">
        <v>99</v>
      </c>
      <c r="D403" s="267" t="n">
        <f aca="false">C384</f>
        <v>5396716</v>
      </c>
      <c r="E403" s="277" t="n">
        <f aca="false">C389</f>
        <v>1108424</v>
      </c>
      <c r="F403" s="267" t="n">
        <f aca="false">SUM(D403:E403)</f>
        <v>6505140</v>
      </c>
      <c r="G403" s="268" t="n">
        <f aca="false">SUM(F418/F403)</f>
        <v>0.837963364354956</v>
      </c>
      <c r="H403" s="274"/>
      <c r="I403" s="257"/>
      <c r="L403" s="241"/>
      <c r="M403" s="269" t="n">
        <f aca="false">SUM(G418-F403)</f>
        <v>-1054071</v>
      </c>
      <c r="N403" s="270" t="n">
        <f aca="false">F418-F403</f>
        <v>-1054071</v>
      </c>
    </row>
    <row r="404" s="32" customFormat="true" ht="57.75" hidden="false" customHeight="true" outlineLevel="0" collapsed="false">
      <c r="A404" s="278" t="s">
        <v>100</v>
      </c>
      <c r="B404" s="243" t="n">
        <v>0</v>
      </c>
      <c r="C404" s="279" t="s">
        <v>100</v>
      </c>
      <c r="D404" s="267"/>
      <c r="E404" s="267"/>
      <c r="F404" s="243" t="n">
        <f aca="false">SUM(D404:E404)</f>
        <v>0</v>
      </c>
      <c r="G404" s="280" t="e">
        <f aca="false">SUM(F419/G419)</f>
        <v>#DIV/0!</v>
      </c>
      <c r="H404" s="274"/>
      <c r="I404" s="257"/>
      <c r="L404" s="241"/>
      <c r="M404" s="269" t="n">
        <f aca="false">SUM(G419-F419)</f>
        <v>0</v>
      </c>
      <c r="N404" s="281" t="e">
        <f aca="false">SUM(N403:N3954)</f>
        <v>#VALUE!</v>
      </c>
    </row>
    <row r="405" s="32" customFormat="true" ht="64.5" hidden="false" customHeight="true" outlineLevel="0" collapsed="false">
      <c r="A405" s="282" t="s">
        <v>80</v>
      </c>
      <c r="B405" s="283" t="n">
        <v>0</v>
      </c>
      <c r="C405" s="284" t="s">
        <v>80</v>
      </c>
      <c r="D405" s="267"/>
      <c r="E405" s="267"/>
      <c r="F405" s="243" t="n">
        <f aca="false">SUM(D405:E405)</f>
        <v>0</v>
      </c>
      <c r="G405" s="280" t="e">
        <f aca="false">SUM(F420/F405)</f>
        <v>#DIV/0!</v>
      </c>
      <c r="H405" s="285"/>
      <c r="I405" s="285"/>
      <c r="L405" s="241"/>
      <c r="M405" s="269" t="n">
        <v>0</v>
      </c>
      <c r="N405" s="281" t="n">
        <f aca="false">SUM(G420-F405)</f>
        <v>0</v>
      </c>
    </row>
    <row r="406" s="40" customFormat="true" ht="82.5" hidden="false" customHeight="true" outlineLevel="0" collapsed="false">
      <c r="A406" s="286" t="s">
        <v>101</v>
      </c>
      <c r="B406" s="287" t="n">
        <f aca="false">SUM(B402+B403+B404+B405)</f>
        <v>23284922</v>
      </c>
      <c r="C406" s="288" t="s">
        <v>102</v>
      </c>
      <c r="D406" s="289" t="n">
        <f aca="false">SUM(D399:D405)</f>
        <v>20883498</v>
      </c>
      <c r="E406" s="289" t="n">
        <f aca="false">SUM(E399:E405)</f>
        <v>2401424</v>
      </c>
      <c r="F406" s="290" t="n">
        <f aca="false">SUM(D406:E406)</f>
        <v>23284922</v>
      </c>
      <c r="G406" s="291" t="n">
        <f aca="false">SUM(G422/F406)</f>
        <v>1.02168562127887</v>
      </c>
      <c r="H406" s="292"/>
      <c r="I406" s="292"/>
      <c r="J406" s="122"/>
      <c r="K406" s="122"/>
      <c r="L406" s="220" t="n">
        <f aca="false">SUM(L401:L405)</f>
        <v>249524</v>
      </c>
      <c r="M406" s="293" t="n">
        <f aca="false">SUM(F422-F406)</f>
        <v>504948</v>
      </c>
      <c r="N406" s="294" t="n">
        <f aca="false">SUM(N399:N403)</f>
        <v>504948</v>
      </c>
    </row>
    <row r="407" s="48" customFormat="true" ht="67.5" hidden="false" customHeight="true" outlineLevel="0" collapsed="false">
      <c r="A407" s="295"/>
      <c r="B407" s="295"/>
      <c r="C407" s="295"/>
      <c r="D407" s="295"/>
      <c r="E407" s="295"/>
      <c r="F407" s="296"/>
      <c r="G407" s="297" t="n">
        <f aca="false">SUM(F422/F406)</f>
        <v>1.02168562127887</v>
      </c>
      <c r="H407" s="298"/>
      <c r="I407" s="292"/>
      <c r="J407" s="122"/>
      <c r="K407" s="122"/>
      <c r="L407" s="299"/>
      <c r="M407" s="300" t="n">
        <f aca="false">M398-M406</f>
        <v>0</v>
      </c>
    </row>
    <row r="408" s="48" customFormat="true" ht="41.25" hidden="false" customHeight="true" outlineLevel="0" collapsed="false">
      <c r="A408" s="47"/>
      <c r="B408" s="47"/>
      <c r="C408" s="47"/>
      <c r="D408" s="47"/>
      <c r="E408" s="47"/>
      <c r="F408" s="301"/>
      <c r="G408" s="302"/>
      <c r="H408" s="298"/>
      <c r="I408" s="292"/>
      <c r="J408" s="303"/>
      <c r="K408" s="303"/>
      <c r="L408" s="298"/>
      <c r="M408" s="304"/>
    </row>
    <row r="409" s="48" customFormat="true" ht="30" hidden="false" customHeight="true" outlineLevel="0" collapsed="false">
      <c r="A409" s="47"/>
      <c r="B409" s="47"/>
      <c r="C409" s="47"/>
      <c r="D409" s="47"/>
      <c r="E409" s="47"/>
      <c r="F409" s="301"/>
      <c r="G409" s="302"/>
      <c r="H409" s="298"/>
      <c r="I409" s="292"/>
      <c r="J409" s="303"/>
      <c r="K409" s="303"/>
      <c r="L409" s="298"/>
      <c r="M409" s="305"/>
    </row>
    <row r="410" s="48" customFormat="true" ht="16.5" hidden="false" customHeight="true" outlineLevel="0" collapsed="false">
      <c r="A410" s="47"/>
      <c r="B410" s="47"/>
      <c r="C410" s="47"/>
      <c r="D410" s="47"/>
      <c r="E410" s="47"/>
      <c r="F410" s="301"/>
      <c r="G410" s="302"/>
      <c r="H410" s="298"/>
      <c r="I410" s="292"/>
      <c r="J410" s="303"/>
      <c r="K410" s="303"/>
      <c r="L410" s="298"/>
      <c r="M410" s="305"/>
    </row>
    <row r="411" s="122" customFormat="true" ht="92.25" hidden="false" customHeight="true" outlineLevel="0" collapsed="false">
      <c r="A411" s="306" t="s">
        <v>103</v>
      </c>
      <c r="B411" s="306"/>
      <c r="C411" s="306"/>
      <c r="D411" s="306"/>
      <c r="E411" s="306"/>
      <c r="F411" s="306"/>
      <c r="G411" s="307" t="n">
        <v>2026</v>
      </c>
      <c r="H411" s="252"/>
      <c r="I411" s="252"/>
    </row>
    <row r="412" s="32" customFormat="true" ht="71.25" hidden="false" customHeight="true" outlineLevel="0" collapsed="false">
      <c r="A412" s="308" t="s">
        <v>104</v>
      </c>
      <c r="B412" s="309" t="s">
        <v>105</v>
      </c>
      <c r="C412" s="310" t="s">
        <v>4</v>
      </c>
      <c r="D412" s="311"/>
      <c r="E412" s="312"/>
      <c r="F412" s="313"/>
      <c r="G412" s="314"/>
      <c r="H412" s="315"/>
      <c r="I412" s="148"/>
    </row>
    <row r="413" s="321" customFormat="true" ht="111.75" hidden="false" customHeight="true" outlineLevel="0" collapsed="false">
      <c r="A413" s="316" t="s">
        <v>106</v>
      </c>
      <c r="B413" s="317" t="s">
        <v>107</v>
      </c>
      <c r="C413" s="317" t="s">
        <v>108</v>
      </c>
      <c r="D413" s="317" t="s">
        <v>109</v>
      </c>
      <c r="E413" s="317" t="s">
        <v>110</v>
      </c>
      <c r="F413" s="318" t="s">
        <v>111</v>
      </c>
      <c r="G413" s="319" t="s">
        <v>106</v>
      </c>
      <c r="H413" s="320" t="s">
        <v>112</v>
      </c>
      <c r="L413" s="321" t="s">
        <v>113</v>
      </c>
      <c r="M413" s="322"/>
      <c r="N413" s="323"/>
    </row>
    <row r="414" s="32" customFormat="true" ht="78.75" hidden="false" customHeight="true" outlineLevel="0" collapsed="false">
      <c r="A414" s="264" t="s">
        <v>90</v>
      </c>
      <c r="B414" s="265" t="n">
        <v>9806058</v>
      </c>
      <c r="C414" s="324" t="s">
        <v>91</v>
      </c>
      <c r="D414" s="325" t="n">
        <f aca="false">D380</f>
        <v>13315921</v>
      </c>
      <c r="E414" s="326" t="n">
        <f aca="false">D385</f>
        <v>0</v>
      </c>
      <c r="F414" s="265" t="n">
        <f aca="false">SUM(D414:E414)</f>
        <v>13315921</v>
      </c>
      <c r="G414" s="327" t="n">
        <v>13244921</v>
      </c>
      <c r="H414" s="328"/>
      <c r="I414" s="329"/>
      <c r="J414" s="329"/>
      <c r="K414" s="329"/>
      <c r="L414" s="330" t="n">
        <f aca="false">SUM(G414-F414)</f>
        <v>-71000</v>
      </c>
      <c r="M414" s="331" t="n">
        <f aca="false">G414-F414</f>
        <v>-71000</v>
      </c>
      <c r="N414" s="332"/>
      <c r="O414" s="333"/>
    </row>
    <row r="415" s="32" customFormat="true" ht="75.75" hidden="false" customHeight="true" outlineLevel="0" collapsed="false">
      <c r="A415" s="264" t="s">
        <v>92</v>
      </c>
      <c r="B415" s="265" t="n">
        <v>8923575</v>
      </c>
      <c r="C415" s="324" t="s">
        <v>114</v>
      </c>
      <c r="D415" s="326" t="n">
        <f aca="false">D381</f>
        <v>2672080</v>
      </c>
      <c r="E415" s="326" t="n">
        <f aca="false">D386</f>
        <v>656000</v>
      </c>
      <c r="F415" s="334" t="n">
        <f aca="false">SUM(D415:E415)</f>
        <v>3328080</v>
      </c>
      <c r="G415" s="335" t="n">
        <v>3359080</v>
      </c>
      <c r="H415" s="336"/>
      <c r="I415" s="329"/>
      <c r="J415" s="329"/>
      <c r="K415" s="329"/>
      <c r="L415" s="330" t="n">
        <f aca="false">SUM(G415-F415)</f>
        <v>31000</v>
      </c>
      <c r="M415" s="331" t="n">
        <f aca="false">G415-F415</f>
        <v>31000</v>
      </c>
      <c r="N415" s="332"/>
      <c r="O415" s="333"/>
    </row>
    <row r="416" s="32" customFormat="true" ht="81" hidden="false" customHeight="true" outlineLevel="0" collapsed="false">
      <c r="A416" s="264" t="s">
        <v>94</v>
      </c>
      <c r="B416" s="265" t="n">
        <v>2411646</v>
      </c>
      <c r="C416" s="324" t="s">
        <v>95</v>
      </c>
      <c r="D416" s="326" t="n">
        <f aca="false">D382</f>
        <v>364800</v>
      </c>
      <c r="E416" s="326" t="n">
        <f aca="false">D387</f>
        <v>120000</v>
      </c>
      <c r="F416" s="265" t="n">
        <f aca="false">SUM(D416:E416)</f>
        <v>484800</v>
      </c>
      <c r="G416" s="327" t="n">
        <v>484800</v>
      </c>
      <c r="H416" s="336"/>
      <c r="I416" s="329"/>
      <c r="J416" s="329"/>
      <c r="K416" s="329"/>
      <c r="L416" s="330" t="n">
        <f aca="false">SUM(G416-F416)</f>
        <v>0</v>
      </c>
      <c r="M416" s="331" t="n">
        <f aca="false">G416-F416</f>
        <v>0</v>
      </c>
      <c r="N416" s="332"/>
      <c r="O416" s="333"/>
    </row>
    <row r="417" s="32" customFormat="true" ht="75.75" hidden="false" customHeight="true" outlineLevel="0" collapsed="false">
      <c r="A417" s="272" t="s">
        <v>96</v>
      </c>
      <c r="B417" s="337" t="n">
        <f aca="false">SUM(B414:B416)</f>
        <v>21141279</v>
      </c>
      <c r="C417" s="324" t="s">
        <v>115</v>
      </c>
      <c r="D417" s="326" t="n">
        <f aca="false">D259</f>
        <v>650000</v>
      </c>
      <c r="E417" s="326" t="n">
        <f aca="false">D388</f>
        <v>560000</v>
      </c>
      <c r="F417" s="325" t="n">
        <f aca="false">SUM(D417:E417)</f>
        <v>1210000</v>
      </c>
      <c r="G417" s="338" t="n">
        <v>1250000</v>
      </c>
      <c r="H417" s="336"/>
      <c r="I417" s="329"/>
      <c r="J417" s="329"/>
      <c r="K417" s="329"/>
      <c r="L417" s="330" t="n">
        <f aca="false">SUM(G417-F417)</f>
        <v>40000</v>
      </c>
      <c r="M417" s="331" t="n">
        <f aca="false">G417-F417</f>
        <v>40000</v>
      </c>
      <c r="N417" s="332"/>
      <c r="O417" s="333"/>
    </row>
    <row r="418" s="32" customFormat="true" ht="86.25" hidden="false" customHeight="true" outlineLevel="0" collapsed="false">
      <c r="A418" s="275" t="s">
        <v>98</v>
      </c>
      <c r="B418" s="276" t="n">
        <v>2648591</v>
      </c>
      <c r="C418" s="324" t="s">
        <v>116</v>
      </c>
      <c r="D418" s="339" t="n">
        <f aca="false">D384</f>
        <v>4138478</v>
      </c>
      <c r="E418" s="339" t="n">
        <f aca="false">D389</f>
        <v>1312591</v>
      </c>
      <c r="F418" s="265" t="n">
        <f aca="false">SUM(D418:E418)</f>
        <v>5451069</v>
      </c>
      <c r="G418" s="327" t="n">
        <v>5451069</v>
      </c>
      <c r="H418" s="340"/>
      <c r="I418" s="329"/>
      <c r="J418" s="329"/>
      <c r="K418" s="329"/>
      <c r="L418" s="330" t="n">
        <f aca="false">SUM(G418-F418)</f>
        <v>0</v>
      </c>
      <c r="M418" s="331"/>
      <c r="N418" s="332"/>
      <c r="O418" s="333"/>
    </row>
    <row r="419" s="32" customFormat="true" ht="63" hidden="false" customHeight="true" outlineLevel="0" collapsed="false">
      <c r="A419" s="278" t="s">
        <v>100</v>
      </c>
      <c r="B419" s="341"/>
      <c r="C419" s="342" t="s">
        <v>117</v>
      </c>
      <c r="D419" s="341" t="n">
        <f aca="false">D372</f>
        <v>0</v>
      </c>
      <c r="E419" s="326" t="n">
        <v>0</v>
      </c>
      <c r="F419" s="265" t="n">
        <f aca="false">SUM(D419:E419)</f>
        <v>0</v>
      </c>
      <c r="G419" s="327" t="n">
        <f aca="false">F419</f>
        <v>0</v>
      </c>
      <c r="H419" s="340"/>
      <c r="I419" s="329"/>
      <c r="J419" s="329"/>
      <c r="K419" s="329"/>
      <c r="L419" s="330" t="n">
        <f aca="false">SUM(G419-F419)</f>
        <v>0</v>
      </c>
      <c r="M419" s="343"/>
      <c r="N419" s="344"/>
    </row>
    <row r="420" s="32" customFormat="true" ht="57" hidden="false" customHeight="true" outlineLevel="0" collapsed="false">
      <c r="A420" s="278"/>
      <c r="B420" s="341"/>
      <c r="C420" s="342" t="s">
        <v>116</v>
      </c>
      <c r="D420" s="341" t="n">
        <f aca="false">D373</f>
        <v>0</v>
      </c>
      <c r="E420" s="326" t="n">
        <v>0</v>
      </c>
      <c r="F420" s="265" t="n">
        <f aca="false">SUM(D420:E420)</f>
        <v>0</v>
      </c>
      <c r="G420" s="327" t="n">
        <f aca="false">F420</f>
        <v>0</v>
      </c>
      <c r="H420" s="340"/>
      <c r="I420" s="329"/>
      <c r="J420" s="329"/>
      <c r="K420" s="329"/>
      <c r="L420" s="330" t="n">
        <f aca="false">SUM(G420-F420)</f>
        <v>0</v>
      </c>
      <c r="M420" s="343"/>
      <c r="N420" s="345"/>
    </row>
    <row r="421" s="32" customFormat="true" ht="66" hidden="false" customHeight="true" outlineLevel="0" collapsed="false">
      <c r="A421" s="282" t="s">
        <v>80</v>
      </c>
      <c r="B421" s="346"/>
      <c r="C421" s="347" t="s">
        <v>80</v>
      </c>
      <c r="D421" s="346" t="n">
        <v>0</v>
      </c>
      <c r="E421" s="326" t="n">
        <v>0</v>
      </c>
      <c r="F421" s="346" t="n">
        <f aca="false">SUM(D421:E421)</f>
        <v>0</v>
      </c>
      <c r="G421" s="348"/>
      <c r="H421" s="340"/>
      <c r="I421" s="329"/>
      <c r="J421" s="329"/>
      <c r="K421" s="329"/>
      <c r="L421" s="330" t="n">
        <f aca="false">SUM(G421-F421)</f>
        <v>0</v>
      </c>
      <c r="M421" s="343"/>
      <c r="N421" s="349"/>
    </row>
    <row r="422" s="40" customFormat="true" ht="97.5" hidden="false" customHeight="true" outlineLevel="0" collapsed="false">
      <c r="A422" s="309" t="s">
        <v>118</v>
      </c>
      <c r="B422" s="350" t="n">
        <f aca="false">SUM(B417+B418+B419+B420+B421)</f>
        <v>23789870</v>
      </c>
      <c r="C422" s="309" t="s">
        <v>102</v>
      </c>
      <c r="D422" s="38" t="n">
        <f aca="false">SUM(D414:D421)</f>
        <v>21141279</v>
      </c>
      <c r="E422" s="38" t="n">
        <f aca="false">SUM(E414:E421)</f>
        <v>2648591</v>
      </c>
      <c r="F422" s="350" t="n">
        <f aca="false">SUM(F414:F421)</f>
        <v>23789870</v>
      </c>
      <c r="G422" s="351" t="n">
        <f aca="false">SUM(G414:G421)</f>
        <v>23789870</v>
      </c>
      <c r="H422" s="340" t="n">
        <f aca="false">SUM(F422-F406)</f>
        <v>504948</v>
      </c>
      <c r="I422" s="329"/>
      <c r="J422" s="329"/>
      <c r="K422" s="329"/>
      <c r="L422" s="330" t="n">
        <f aca="false">SUM(G422-F422)</f>
        <v>0</v>
      </c>
      <c r="M422" s="352" t="n">
        <f aca="false">SUM(M414:M421)</f>
        <v>0</v>
      </c>
      <c r="N422" s="353"/>
      <c r="Q422" s="353"/>
    </row>
    <row r="423" s="32" customFormat="true" ht="76.5" hidden="false" customHeight="true" outlineLevel="0" collapsed="false">
      <c r="A423" s="160"/>
      <c r="B423" s="160"/>
      <c r="C423" s="160"/>
      <c r="D423" s="160"/>
      <c r="E423" s="354"/>
      <c r="F423" s="355" t="s">
        <v>119</v>
      </c>
      <c r="G423" s="356" t="n">
        <f aca="false">SUM(G422/F406)*100</f>
        <v>102.168562127887</v>
      </c>
      <c r="H423" s="357"/>
      <c r="I423" s="329"/>
      <c r="J423" s="329"/>
      <c r="K423" s="329"/>
      <c r="L423" s="329"/>
      <c r="M423" s="358" t="n">
        <f aca="false">M422-G422</f>
        <v>-23789870</v>
      </c>
    </row>
    <row r="424" s="32" customFormat="true" ht="48.75" hidden="false" customHeight="true" outlineLevel="0" collapsed="false">
      <c r="A424" s="90"/>
      <c r="B424" s="90"/>
      <c r="C424" s="90"/>
      <c r="D424" s="90"/>
      <c r="E424" s="359"/>
      <c r="F424" s="360" t="n">
        <f aca="false">F422-G422</f>
        <v>0</v>
      </c>
      <c r="G424" s="361"/>
      <c r="H424" s="148"/>
      <c r="N424" s="281"/>
    </row>
    <row r="425" s="32" customFormat="true" ht="38.25" hidden="false" customHeight="true" outlineLevel="0" collapsed="false">
      <c r="A425" s="90"/>
      <c r="B425" s="90"/>
      <c r="C425" s="90"/>
      <c r="D425" s="90"/>
      <c r="E425" s="256"/>
      <c r="F425" s="362"/>
      <c r="G425" s="361"/>
      <c r="H425" s="148"/>
    </row>
    <row r="426" s="32" customFormat="true" ht="41.25" hidden="false" customHeight="true" outlineLevel="0" collapsed="false">
      <c r="A426" s="90"/>
      <c r="B426" s="90"/>
      <c r="C426" s="90"/>
      <c r="D426" s="90"/>
      <c r="E426" s="256"/>
      <c r="F426" s="362"/>
      <c r="G426" s="361"/>
      <c r="H426" s="148"/>
    </row>
    <row r="427" s="32" customFormat="true" ht="33.75" hidden="false" customHeight="true" outlineLevel="0" collapsed="false">
      <c r="A427" s="90"/>
      <c r="B427" s="90"/>
      <c r="C427" s="90"/>
      <c r="D427" s="90"/>
      <c r="E427" s="256"/>
      <c r="F427" s="362"/>
      <c r="G427" s="361"/>
      <c r="H427" s="148"/>
    </row>
    <row r="428" s="32" customFormat="true" ht="104.25" hidden="false" customHeight="true" outlineLevel="0" collapsed="false">
      <c r="A428" s="90"/>
      <c r="B428" s="90"/>
      <c r="C428" s="90"/>
      <c r="D428" s="363" t="s">
        <v>120</v>
      </c>
      <c r="E428" s="256"/>
      <c r="F428" s="362"/>
      <c r="G428" s="361"/>
      <c r="H428" s="148"/>
    </row>
    <row r="429" s="32" customFormat="true" ht="36.75" hidden="false" customHeight="true" outlineLevel="0" collapsed="false">
      <c r="A429" s="364"/>
      <c r="B429" s="364"/>
      <c r="C429" s="364"/>
      <c r="D429" s="364"/>
      <c r="E429" s="365"/>
      <c r="F429" s="366"/>
      <c r="G429" s="367"/>
      <c r="H429" s="148"/>
    </row>
    <row r="430" s="32" customFormat="true" ht="48.75" hidden="false" customHeight="true" outlineLevel="0" collapsed="false">
      <c r="A430" s="91"/>
      <c r="B430" s="91"/>
      <c r="C430" s="91"/>
      <c r="D430" s="91"/>
      <c r="E430" s="368"/>
      <c r="F430" s="369"/>
      <c r="G430" s="370"/>
      <c r="H430" s="148"/>
      <c r="M430" s="148"/>
    </row>
    <row r="431" s="32" customFormat="true" ht="48.75" hidden="false" customHeight="true" outlineLevel="0" collapsed="false">
      <c r="A431" s="91"/>
      <c r="B431" s="91"/>
      <c r="C431" s="91"/>
      <c r="D431" s="91"/>
      <c r="E431" s="368"/>
      <c r="F431" s="369"/>
      <c r="G431" s="370"/>
      <c r="H431" s="148"/>
      <c r="M431" s="148"/>
    </row>
    <row r="432" s="32" customFormat="true" ht="48.75" hidden="false" customHeight="true" outlineLevel="0" collapsed="false">
      <c r="A432" s="91"/>
      <c r="B432" s="91"/>
      <c r="C432" s="91"/>
      <c r="D432" s="91"/>
      <c r="E432" s="368"/>
      <c r="F432" s="369"/>
      <c r="G432" s="370"/>
      <c r="H432" s="148"/>
      <c r="M432" s="148"/>
    </row>
    <row r="433" s="48" customFormat="true" ht="39" hidden="false" customHeight="true" outlineLevel="0" collapsed="false">
      <c r="A433" s="371"/>
      <c r="B433" s="371"/>
      <c r="C433" s="371"/>
      <c r="D433" s="371"/>
      <c r="E433" s="371"/>
      <c r="F433" s="371"/>
      <c r="G433" s="372"/>
      <c r="H433" s="373"/>
    </row>
    <row r="434" s="122" customFormat="true" ht="81.75" hidden="false" customHeight="true" outlineLevel="0" collapsed="false">
      <c r="A434" s="228" t="s">
        <v>121</v>
      </c>
      <c r="B434" s="228"/>
      <c r="C434" s="228"/>
      <c r="D434" s="228"/>
      <c r="E434" s="228"/>
      <c r="F434" s="228"/>
      <c r="G434" s="307" t="n">
        <v>2027</v>
      </c>
      <c r="H434" s="374"/>
      <c r="I434" s="51"/>
      <c r="J434" s="51"/>
      <c r="K434" s="51"/>
      <c r="L434" s="184"/>
      <c r="M434" s="375" t="s">
        <v>122</v>
      </c>
    </row>
    <row r="435" s="382" customFormat="true" ht="57" hidden="false" customHeight="true" outlineLevel="0" collapsed="false">
      <c r="A435" s="376" t="s">
        <v>106</v>
      </c>
      <c r="B435" s="377"/>
      <c r="C435" s="378"/>
      <c r="D435" s="379" t="n">
        <v>0</v>
      </c>
      <c r="E435" s="377"/>
      <c r="F435" s="376" t="s">
        <v>106</v>
      </c>
      <c r="G435" s="380"/>
      <c r="H435" s="381"/>
      <c r="M435" s="85"/>
    </row>
    <row r="436" s="387" customFormat="true" ht="96.75" hidden="false" customHeight="true" outlineLevel="0" collapsed="false">
      <c r="A436" s="253" t="s">
        <v>123</v>
      </c>
      <c r="B436" s="383" t="s">
        <v>124</v>
      </c>
      <c r="C436" s="383" t="s">
        <v>125</v>
      </c>
      <c r="D436" s="384" t="s">
        <v>126</v>
      </c>
      <c r="E436" s="384" t="s">
        <v>127</v>
      </c>
      <c r="F436" s="385" t="s">
        <v>128</v>
      </c>
      <c r="G436" s="319" t="s">
        <v>106</v>
      </c>
      <c r="H436" s="386" t="s">
        <v>129</v>
      </c>
    </row>
    <row r="437" s="32" customFormat="true" ht="66" hidden="false" customHeight="true" outlineLevel="0" collapsed="false">
      <c r="A437" s="264" t="s">
        <v>90</v>
      </c>
      <c r="B437" s="388" t="n">
        <v>10028018</v>
      </c>
      <c r="C437" s="389" t="s">
        <v>91</v>
      </c>
      <c r="D437" s="388" t="n">
        <f aca="false">E380</f>
        <v>13620000</v>
      </c>
      <c r="E437" s="388" t="n">
        <f aca="false">E385</f>
        <v>0</v>
      </c>
      <c r="F437" s="388" t="n">
        <f aca="false">SUM(D437:E437)</f>
        <v>13620000</v>
      </c>
      <c r="G437" s="390"/>
      <c r="H437" s="391"/>
      <c r="I437" s="392"/>
      <c r="J437" s="392"/>
      <c r="K437" s="392"/>
      <c r="L437" s="393" t="n">
        <f aca="false">SUM(G437-F437)</f>
        <v>-13620000</v>
      </c>
      <c r="M437" s="394" t="n">
        <f aca="false">G437-F437</f>
        <v>-13620000</v>
      </c>
      <c r="N437" s="332" t="n">
        <f aca="false">SUM(M437)</f>
        <v>-13620000</v>
      </c>
    </row>
    <row r="438" s="32" customFormat="true" ht="68.25" hidden="false" customHeight="true" outlineLevel="0" collapsed="false">
      <c r="A438" s="264" t="s">
        <v>92</v>
      </c>
      <c r="B438" s="388" t="n">
        <v>9191282</v>
      </c>
      <c r="C438" s="389" t="s">
        <v>130</v>
      </c>
      <c r="D438" s="388" t="n">
        <f aca="false">E381</f>
        <v>2781496</v>
      </c>
      <c r="E438" s="388" t="n">
        <f aca="false">E386</f>
        <v>737000</v>
      </c>
      <c r="F438" s="388" t="n">
        <f aca="false">SUM(D438:E438)</f>
        <v>3518496</v>
      </c>
      <c r="G438" s="395"/>
      <c r="H438" s="391"/>
      <c r="I438" s="392"/>
      <c r="J438" s="392"/>
      <c r="K438" s="392"/>
      <c r="L438" s="393" t="n">
        <f aca="false">SUM(G438-F438)</f>
        <v>-3518496</v>
      </c>
      <c r="M438" s="394" t="n">
        <f aca="false">G438-F438</f>
        <v>-3518496</v>
      </c>
      <c r="N438" s="332" t="n">
        <f aca="false">SUM(M438)</f>
        <v>-3518496</v>
      </c>
    </row>
    <row r="439" s="32" customFormat="true" ht="66.75" hidden="false" customHeight="true" outlineLevel="0" collapsed="false">
      <c r="A439" s="264" t="s">
        <v>94</v>
      </c>
      <c r="B439" s="388" t="n">
        <v>2483996</v>
      </c>
      <c r="C439" s="389" t="s">
        <v>95</v>
      </c>
      <c r="D439" s="388" t="n">
        <f aca="false">E382</f>
        <v>368700</v>
      </c>
      <c r="E439" s="388" t="n">
        <f aca="false">E387</f>
        <v>136000</v>
      </c>
      <c r="F439" s="388" t="n">
        <f aca="false">SUM(D439:E439)</f>
        <v>504700</v>
      </c>
      <c r="G439" s="395"/>
      <c r="H439" s="391"/>
      <c r="I439" s="392"/>
      <c r="J439" s="392"/>
      <c r="K439" s="392"/>
      <c r="L439" s="393" t="n">
        <f aca="false">SUM(G439-F439)</f>
        <v>-504700</v>
      </c>
      <c r="M439" s="394" t="n">
        <f aca="false">G439-F439</f>
        <v>-504700</v>
      </c>
      <c r="N439" s="332" t="n">
        <f aca="false">SUM(M439)</f>
        <v>-504700</v>
      </c>
    </row>
    <row r="440" s="32" customFormat="true" ht="71.25" hidden="false" customHeight="true" outlineLevel="0" collapsed="false">
      <c r="A440" s="396" t="s">
        <v>96</v>
      </c>
      <c r="B440" s="169" t="n">
        <f aca="false">SUM(B437:B439)</f>
        <v>21703296</v>
      </c>
      <c r="C440" s="389" t="s">
        <v>97</v>
      </c>
      <c r="D440" s="388" t="n">
        <f aca="false">E259</f>
        <v>705000</v>
      </c>
      <c r="E440" s="388" t="n">
        <f aca="false">E388</f>
        <v>667000</v>
      </c>
      <c r="F440" s="388" t="n">
        <f aca="false">SUM(D440:E440)</f>
        <v>1372000</v>
      </c>
      <c r="G440" s="395"/>
      <c r="H440" s="391"/>
      <c r="I440" s="392"/>
      <c r="J440" s="392"/>
      <c r="K440" s="392"/>
      <c r="L440" s="393" t="n">
        <f aca="false">SUM(G440-F440)</f>
        <v>-1372000</v>
      </c>
      <c r="M440" s="394" t="n">
        <f aca="false">G440-F440</f>
        <v>-1372000</v>
      </c>
      <c r="N440" s="332" t="n">
        <f aca="false">SUM(M440)</f>
        <v>-1372000</v>
      </c>
    </row>
    <row r="441" s="32" customFormat="true" ht="73.5" hidden="false" customHeight="true" outlineLevel="0" collapsed="false">
      <c r="A441" s="397" t="s">
        <v>98</v>
      </c>
      <c r="B441" s="398" t="n">
        <v>2848756</v>
      </c>
      <c r="C441" s="389" t="s">
        <v>131</v>
      </c>
      <c r="D441" s="388" t="n">
        <f aca="false">E384</f>
        <v>4228100</v>
      </c>
      <c r="E441" s="388" t="n">
        <f aca="false">E389</f>
        <v>1308756</v>
      </c>
      <c r="F441" s="180" t="n">
        <f aca="false">SUM(D441:E441)</f>
        <v>5536856</v>
      </c>
      <c r="G441" s="399"/>
      <c r="H441" s="391"/>
      <c r="I441" s="392"/>
      <c r="J441" s="392"/>
      <c r="K441" s="392"/>
      <c r="L441" s="393" t="n">
        <f aca="false">SUM(G441-F441)</f>
        <v>-5536856</v>
      </c>
      <c r="M441" s="394" t="n">
        <f aca="false">G441-F441</f>
        <v>-5536856</v>
      </c>
      <c r="N441" s="332" t="n">
        <f aca="false">SUM(M441)</f>
        <v>-5536856</v>
      </c>
    </row>
    <row r="442" s="32" customFormat="true" ht="60.75" hidden="false" customHeight="true" outlineLevel="0" collapsed="false">
      <c r="A442" s="49"/>
      <c r="B442" s="30"/>
      <c r="C442" s="400" t="s">
        <v>117</v>
      </c>
      <c r="D442" s="30"/>
      <c r="E442" s="388" t="n">
        <f aca="false">E390</f>
        <v>0</v>
      </c>
      <c r="F442" s="125" t="n">
        <f aca="false">SUM(D442:E442)</f>
        <v>0</v>
      </c>
      <c r="G442" s="399"/>
      <c r="H442" s="391"/>
      <c r="I442" s="392"/>
      <c r="J442" s="392"/>
      <c r="K442" s="392"/>
      <c r="L442" s="393" t="n">
        <f aca="false">SUM(G442-F442)</f>
        <v>0</v>
      </c>
      <c r="M442" s="394" t="n">
        <f aca="false">G442-F442</f>
        <v>0</v>
      </c>
    </row>
    <row r="443" s="32" customFormat="true" ht="63.75" hidden="false" customHeight="true" outlineLevel="0" collapsed="false">
      <c r="A443" s="49"/>
      <c r="B443" s="30"/>
      <c r="C443" s="400" t="s">
        <v>132</v>
      </c>
      <c r="D443" s="30"/>
      <c r="E443" s="388" t="n">
        <f aca="false">E391</f>
        <v>0</v>
      </c>
      <c r="F443" s="125" t="n">
        <f aca="false">SUM(D443:E443)</f>
        <v>0</v>
      </c>
      <c r="G443" s="399"/>
      <c r="H443" s="391"/>
      <c r="I443" s="392"/>
      <c r="J443" s="392"/>
      <c r="K443" s="392"/>
      <c r="L443" s="393" t="n">
        <f aca="false">SUM(G443-F443)</f>
        <v>0</v>
      </c>
      <c r="M443" s="401" t="n">
        <f aca="false">G443-F443</f>
        <v>0</v>
      </c>
    </row>
    <row r="444" s="32" customFormat="true" ht="69" hidden="false" customHeight="true" outlineLevel="0" collapsed="false">
      <c r="A444" s="49"/>
      <c r="B444" s="30"/>
      <c r="C444" s="400" t="s">
        <v>117</v>
      </c>
      <c r="D444" s="30"/>
      <c r="E444" s="388" t="n">
        <f aca="false">E392</f>
        <v>0</v>
      </c>
      <c r="F444" s="125" t="n">
        <f aca="false">SUM(D444:E444)</f>
        <v>0</v>
      </c>
      <c r="G444" s="399"/>
      <c r="H444" s="391"/>
      <c r="I444" s="392"/>
      <c r="J444" s="392"/>
      <c r="K444" s="392"/>
      <c r="L444" s="393" t="n">
        <f aca="false">SUM(G444-F444)</f>
        <v>0</v>
      </c>
      <c r="M444" s="401" t="n">
        <f aca="false">G444-F444</f>
        <v>0</v>
      </c>
      <c r="N444" s="281"/>
    </row>
    <row r="445" s="40" customFormat="true" ht="90" hidden="false" customHeight="true" outlineLevel="0" collapsed="false">
      <c r="A445" s="402" t="s">
        <v>102</v>
      </c>
      <c r="B445" s="350" t="n">
        <f aca="false">SUM(B440+B441+B442+B443+B444)</f>
        <v>24552052</v>
      </c>
      <c r="C445" s="402" t="s">
        <v>101</v>
      </c>
      <c r="D445" s="403" t="n">
        <f aca="false">SUM(D437:D444)+D435</f>
        <v>21703296</v>
      </c>
      <c r="E445" s="404" t="n">
        <f aca="false">SUM(E437:E444)</f>
        <v>2848756</v>
      </c>
      <c r="F445" s="405" t="n">
        <f aca="false">SUM(D445:E445)</f>
        <v>24552052</v>
      </c>
      <c r="G445" s="406"/>
      <c r="H445" s="407" t="n">
        <f aca="false">SUM(-F422+G445)</f>
        <v>-23789870</v>
      </c>
      <c r="I445" s="392"/>
      <c r="J445" s="392"/>
      <c r="K445" s="392"/>
      <c r="L445" s="393" t="n">
        <f aca="false">SUM(G445-F445)</f>
        <v>-24552052</v>
      </c>
      <c r="M445" s="394" t="n">
        <f aca="false">G445-F445</f>
        <v>-24552052</v>
      </c>
      <c r="N445" s="408" t="n">
        <f aca="false">SUM(N437:N443)</f>
        <v>-24552052</v>
      </c>
    </row>
    <row r="446" s="32" customFormat="true" ht="72.75" hidden="false" customHeight="true" outlineLevel="0" collapsed="false">
      <c r="A446" s="67"/>
      <c r="B446" s="409"/>
      <c r="C446" s="410"/>
      <c r="D446" s="184"/>
      <c r="E446" s="256"/>
      <c r="F446" s="411" t="s">
        <v>133</v>
      </c>
      <c r="G446" s="412" t="n">
        <f aca="false">SUM(F445/F406)</f>
        <v>1.05441847733052</v>
      </c>
      <c r="H446" s="195"/>
    </row>
    <row r="447" s="32" customFormat="true" ht="56.25" hidden="false" customHeight="true" outlineLevel="0" collapsed="false">
      <c r="A447" s="413"/>
      <c r="B447" s="414"/>
      <c r="C447" s="364"/>
      <c r="D447" s="415"/>
      <c r="E447" s="365"/>
      <c r="F447" s="416"/>
      <c r="G447" s="417"/>
      <c r="H447" s="418"/>
    </row>
    <row r="448" s="148" customFormat="true" ht="56.25" hidden="false" customHeight="true" outlineLevel="0" collapsed="false">
      <c r="A448" s="419"/>
      <c r="B448" s="182"/>
      <c r="C448" s="90"/>
      <c r="D448" s="15"/>
      <c r="E448" s="256"/>
      <c r="F448" s="420"/>
      <c r="G448" s="302"/>
      <c r="H448" s="195"/>
      <c r="I448" s="150"/>
      <c r="J448" s="150"/>
      <c r="K448" s="150"/>
      <c r="L448" s="150"/>
      <c r="M448" s="150"/>
    </row>
    <row r="449" s="148" customFormat="true" ht="56.25" hidden="false" customHeight="true" outlineLevel="0" collapsed="false">
      <c r="A449" s="419"/>
      <c r="B449" s="182"/>
      <c r="C449" s="90"/>
      <c r="D449" s="15"/>
      <c r="E449" s="256"/>
      <c r="F449" s="420"/>
      <c r="G449" s="302"/>
      <c r="H449" s="195"/>
      <c r="I449" s="150"/>
      <c r="J449" s="150"/>
      <c r="K449" s="150"/>
      <c r="L449" s="150"/>
      <c r="M449" s="150"/>
    </row>
    <row r="450" s="148" customFormat="true" ht="47.25" hidden="false" customHeight="true" outlineLevel="0" collapsed="false">
      <c r="A450" s="419"/>
      <c r="B450" s="182"/>
      <c r="C450" s="90"/>
      <c r="D450" s="15"/>
      <c r="E450" s="256"/>
      <c r="F450" s="420"/>
      <c r="G450" s="302"/>
      <c r="H450" s="195"/>
      <c r="I450" s="150"/>
      <c r="J450" s="150"/>
      <c r="K450" s="150"/>
      <c r="L450" s="150"/>
      <c r="M450" s="150"/>
    </row>
    <row r="451" s="148" customFormat="true" ht="50.25" hidden="false" customHeight="true" outlineLevel="0" collapsed="false">
      <c r="A451" s="419"/>
      <c r="B451" s="182"/>
      <c r="C451" s="90"/>
      <c r="D451" s="15"/>
      <c r="E451" s="256"/>
      <c r="F451" s="420"/>
      <c r="G451" s="302"/>
      <c r="H451" s="195"/>
      <c r="I451" s="150"/>
      <c r="J451" s="150"/>
      <c r="K451" s="150"/>
      <c r="L451" s="150"/>
      <c r="M451" s="150"/>
    </row>
    <row r="452" s="48" customFormat="true" ht="39" hidden="false" customHeight="true" outlineLevel="0" collapsed="false">
      <c r="A452" s="421"/>
      <c r="B452" s="422"/>
      <c r="C452" s="421"/>
      <c r="D452" s="421"/>
      <c r="E452" s="421"/>
      <c r="F452" s="421"/>
      <c r="G452" s="421"/>
    </row>
    <row r="453" s="122" customFormat="true" ht="98.25" hidden="false" customHeight="true" outlineLevel="0" collapsed="false">
      <c r="A453" s="228" t="s">
        <v>134</v>
      </c>
      <c r="B453" s="228"/>
      <c r="C453" s="228"/>
      <c r="D453" s="228"/>
      <c r="E453" s="228"/>
      <c r="F453" s="228"/>
      <c r="G453" s="307" t="n">
        <v>2028</v>
      </c>
      <c r="H453" s="166"/>
      <c r="I453" s="166"/>
      <c r="J453" s="166"/>
      <c r="K453" s="166"/>
      <c r="L453" s="423"/>
      <c r="M453" s="424"/>
    </row>
    <row r="454" s="48" customFormat="true" ht="60" hidden="false" customHeight="true" outlineLevel="0" collapsed="false">
      <c r="A454" s="376" t="s">
        <v>106</v>
      </c>
      <c r="B454" s="410"/>
      <c r="C454" s="425"/>
      <c r="D454" s="426" t="n">
        <v>0</v>
      </c>
      <c r="E454" s="427"/>
      <c r="F454" s="376" t="s">
        <v>106</v>
      </c>
      <c r="G454" s="47"/>
    </row>
    <row r="455" s="430" customFormat="true" ht="110.25" hidden="false" customHeight="true" outlineLevel="0" collapsed="false">
      <c r="A455" s="385" t="s">
        <v>135</v>
      </c>
      <c r="B455" s="428" t="s">
        <v>136</v>
      </c>
      <c r="C455" s="383" t="s">
        <v>137</v>
      </c>
      <c r="D455" s="384" t="s">
        <v>138</v>
      </c>
      <c r="E455" s="384" t="s">
        <v>139</v>
      </c>
      <c r="F455" s="385" t="s">
        <v>140</v>
      </c>
      <c r="G455" s="319" t="s">
        <v>106</v>
      </c>
      <c r="H455" s="429" t="s">
        <v>129</v>
      </c>
    </row>
    <row r="456" s="48" customFormat="true" ht="65.25" hidden="false" customHeight="true" outlineLevel="0" collapsed="false">
      <c r="A456" s="264" t="s">
        <v>141</v>
      </c>
      <c r="B456" s="388" t="n">
        <v>10830582</v>
      </c>
      <c r="C456" s="431" t="s">
        <v>91</v>
      </c>
      <c r="D456" s="388" t="n">
        <f aca="false">F380</f>
        <v>14149000</v>
      </c>
      <c r="E456" s="388" t="n">
        <f aca="false">F385</f>
        <v>0</v>
      </c>
      <c r="F456" s="388" t="n">
        <f aca="false">SUM(D456:E456)</f>
        <v>14149000</v>
      </c>
      <c r="G456" s="390"/>
      <c r="H456" s="373"/>
      <c r="L456" s="432" t="n">
        <f aca="false">SUM(G456-F456)</f>
        <v>-14149000</v>
      </c>
      <c r="M456" s="394" t="n">
        <f aca="false">G456-F456</f>
        <v>-14149000</v>
      </c>
      <c r="N456" s="332" t="n">
        <f aca="false">SUM(M456)</f>
        <v>-14149000</v>
      </c>
    </row>
    <row r="457" s="48" customFormat="true" ht="63.75" hidden="false" customHeight="true" outlineLevel="0" collapsed="false">
      <c r="A457" s="264" t="s">
        <v>142</v>
      </c>
      <c r="B457" s="388" t="n">
        <v>9467021</v>
      </c>
      <c r="C457" s="431" t="s">
        <v>143</v>
      </c>
      <c r="D457" s="388" t="n">
        <f aca="false">F381</f>
        <v>2765915</v>
      </c>
      <c r="E457" s="388" t="n">
        <f aca="false">F386</f>
        <v>803000</v>
      </c>
      <c r="F457" s="388" t="n">
        <f aca="false">SUM(D457:E457)</f>
        <v>3568915</v>
      </c>
      <c r="G457" s="395"/>
      <c r="H457" s="373"/>
      <c r="L457" s="432" t="n">
        <f aca="false">SUM(G457-F457)</f>
        <v>-3568915</v>
      </c>
      <c r="M457" s="394" t="n">
        <f aca="false">G457-F457</f>
        <v>-3568915</v>
      </c>
      <c r="N457" s="332" t="n">
        <f aca="false">SUM(M457)</f>
        <v>-3568915</v>
      </c>
    </row>
    <row r="458" s="48" customFormat="true" ht="71.25" hidden="false" customHeight="true" outlineLevel="0" collapsed="false">
      <c r="A458" s="264" t="s">
        <v>144</v>
      </c>
      <c r="B458" s="388" t="n">
        <v>2558515</v>
      </c>
      <c r="C458" s="431" t="s">
        <v>95</v>
      </c>
      <c r="D458" s="388" t="n">
        <f aca="false">F382</f>
        <v>388100</v>
      </c>
      <c r="E458" s="388" t="n">
        <f aca="false">F387</f>
        <v>148000</v>
      </c>
      <c r="F458" s="388" t="n">
        <f aca="false">SUM(D458:E458)</f>
        <v>536100</v>
      </c>
      <c r="G458" s="395"/>
      <c r="H458" s="373"/>
      <c r="L458" s="432" t="n">
        <f aca="false">SUM(G458-F458)</f>
        <v>-536100</v>
      </c>
      <c r="M458" s="394" t="n">
        <f aca="false">G458-F458</f>
        <v>-536100</v>
      </c>
      <c r="N458" s="332" t="n">
        <f aca="false">SUM(M458)</f>
        <v>-536100</v>
      </c>
    </row>
    <row r="459" s="48" customFormat="true" ht="70.5" hidden="false" customHeight="true" outlineLevel="0" collapsed="false">
      <c r="A459" s="355" t="s">
        <v>145</v>
      </c>
      <c r="B459" s="169" t="n">
        <f aca="false">SUM(B456:B458)</f>
        <v>22856118</v>
      </c>
      <c r="C459" s="431" t="s">
        <v>97</v>
      </c>
      <c r="D459" s="388" t="n">
        <f aca="false">F259</f>
        <v>780000</v>
      </c>
      <c r="E459" s="388" t="n">
        <f aca="false">F388</f>
        <v>720000</v>
      </c>
      <c r="F459" s="388" t="n">
        <f aca="false">SUM(D459:E459)</f>
        <v>1500000</v>
      </c>
      <c r="G459" s="395"/>
      <c r="H459" s="373"/>
      <c r="L459" s="432" t="n">
        <f aca="false">SUM(G459-F459)</f>
        <v>-1500000</v>
      </c>
      <c r="M459" s="394" t="n">
        <f aca="false">G459-F459</f>
        <v>-1500000</v>
      </c>
      <c r="N459" s="332" t="n">
        <f aca="false">SUM(M459)</f>
        <v>-1500000</v>
      </c>
    </row>
    <row r="460" s="48" customFormat="true" ht="70.5" hidden="false" customHeight="true" outlineLevel="0" collapsed="false">
      <c r="A460" s="264" t="s">
        <v>98</v>
      </c>
      <c r="B460" s="398" t="n">
        <v>2861882</v>
      </c>
      <c r="C460" s="431" t="s">
        <v>146</v>
      </c>
      <c r="D460" s="388" t="n">
        <f aca="false">F384</f>
        <v>4773103</v>
      </c>
      <c r="E460" s="388" t="n">
        <f aca="false">F389</f>
        <v>1190882</v>
      </c>
      <c r="F460" s="180" t="n">
        <f aca="false">SUM(D460:E460)</f>
        <v>5963985</v>
      </c>
      <c r="G460" s="399"/>
      <c r="H460" s="373"/>
      <c r="L460" s="432" t="n">
        <f aca="false">SUM(G460-F460)</f>
        <v>-5963985</v>
      </c>
      <c r="M460" s="394" t="n">
        <f aca="false">G460-F460</f>
        <v>-5963985</v>
      </c>
      <c r="N460" s="332" t="n">
        <f aca="false">SUM(M460)</f>
        <v>-5963985</v>
      </c>
    </row>
    <row r="461" s="40" customFormat="true" ht="80.25" hidden="false" customHeight="true" outlineLevel="0" collapsed="false">
      <c r="A461" s="402" t="s">
        <v>118</v>
      </c>
      <c r="B461" s="350" t="n">
        <f aca="false">SUM(B459+B460)</f>
        <v>25718000</v>
      </c>
      <c r="C461" s="433" t="s">
        <v>101</v>
      </c>
      <c r="D461" s="404" t="n">
        <f aca="false">SUM(D456:D460)</f>
        <v>22856118</v>
      </c>
      <c r="E461" s="404" t="n">
        <f aca="false">SUM(E456:E460)</f>
        <v>2861882</v>
      </c>
      <c r="F461" s="404" t="n">
        <f aca="false">SUM(D461:E461)</f>
        <v>25718000</v>
      </c>
      <c r="G461" s="434"/>
      <c r="H461" s="435" t="n">
        <f aca="false">SUM(-F461+G461)</f>
        <v>-25718000</v>
      </c>
      <c r="L461" s="436" t="n">
        <f aca="false">SUM(G461-F461)</f>
        <v>-25718000</v>
      </c>
      <c r="M461" s="394" t="n">
        <f aca="false">G461-F461</f>
        <v>-25718000</v>
      </c>
      <c r="N461" s="437" t="n">
        <f aca="false">SUM(N456:N460)</f>
        <v>-25718000</v>
      </c>
    </row>
    <row r="462" s="48" customFormat="true" ht="64.5" hidden="false" customHeight="true" outlineLevel="0" collapsed="false">
      <c r="A462" s="410"/>
      <c r="B462" s="409"/>
      <c r="C462" s="410"/>
      <c r="D462" s="410"/>
      <c r="E462" s="256"/>
      <c r="F462" s="438" t="s">
        <v>147</v>
      </c>
      <c r="G462" s="412" t="n">
        <f aca="false">SUM(F461/F406)</f>
        <v>1.10449156754745</v>
      </c>
      <c r="L462" s="230"/>
    </row>
    <row r="463" s="32" customFormat="true" ht="55.5" hidden="false" customHeight="true" outlineLevel="0" collapsed="false">
      <c r="A463" s="150"/>
      <c r="B463" s="439"/>
      <c r="C463" s="150"/>
      <c r="D463" s="150"/>
      <c r="E463" s="150"/>
      <c r="F463" s="440"/>
      <c r="G463" s="150"/>
    </row>
    <row r="464" s="230" customFormat="true" ht="63.75" hidden="false" customHeight="true" outlineLevel="0" collapsed="false">
      <c r="A464" s="67"/>
      <c r="B464" s="17"/>
      <c r="C464" s="441"/>
      <c r="D464" s="124"/>
      <c r="E464" s="442"/>
      <c r="F464" s="17"/>
      <c r="G464" s="17"/>
    </row>
    <row r="465" s="18" customFormat="true" ht="6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30.75" hidden="false" customHeight="true" outlineLevel="0" collapsed="false"/>
    <row r="469" customFormat="false" ht="30.75" hidden="false" customHeight="true" outlineLevel="0" collapsed="false"/>
    <row r="470" customFormat="false" ht="53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59.25" hidden="false" customHeight="true" outlineLevel="0" collapsed="false"/>
    <row r="481" customFormat="false" ht="59.25" hidden="false" customHeight="true" outlineLevel="0" collapsed="false"/>
    <row r="482" customFormat="false" ht="43.5" hidden="false" customHeight="true" outlineLevel="0" collapsed="false"/>
    <row r="483" customFormat="false" ht="116.25" hidden="false" customHeight="true" outlineLevel="0" collapsed="false">
      <c r="D483" s="363" t="s">
        <v>148</v>
      </c>
    </row>
    <row r="484" customFormat="false" ht="84.75" hidden="false" customHeight="true" outlineLevel="0" collapsed="false">
      <c r="C484" s="443"/>
      <c r="D484" s="443"/>
      <c r="E484" s="444"/>
      <c r="F484" s="445"/>
    </row>
    <row r="485" customFormat="false" ht="45" hidden="false" customHeight="true" outlineLevel="0" collapsed="false"/>
    <row r="486" customFormat="false" ht="76.5" hidden="false" customHeight="true" outlineLevel="0" collapsed="false">
      <c r="A486" s="446"/>
      <c r="B486" s="446"/>
      <c r="C486" s="447" t="s">
        <v>149</v>
      </c>
      <c r="D486" s="447"/>
      <c r="E486" s="447" t="s">
        <v>150</v>
      </c>
      <c r="F486" s="448" t="s">
        <v>151</v>
      </c>
      <c r="G486" s="446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9:E289"/>
    <mergeCell ref="B308:F308"/>
    <mergeCell ref="C323:E323"/>
    <mergeCell ref="C341:E341"/>
    <mergeCell ref="C360:E360"/>
    <mergeCell ref="C376:E376"/>
    <mergeCell ref="A396:F396"/>
    <mergeCell ref="A411:F411"/>
    <mergeCell ref="A434:F434"/>
    <mergeCell ref="A453:F453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7" man="true" max="16383" min="0"/>
    <brk id="359" man="true" max="16383" min="0"/>
    <brk id="4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5-06-19T09:02:59Z</cp:lastPrinted>
  <dcterms:modified xsi:type="dcterms:W3CDTF">2025-06-19T15:14:05Z</dcterms:modified>
  <cp:revision>0</cp:revision>
  <dc:subject/>
  <dc:title/>
</cp:coreProperties>
</file>